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apa" sheetId="1" state="visible" r:id="rId2"/>
    <sheet name="C-Capa" sheetId="2" state="visible" r:id="rId3"/>
    <sheet name="Indicadores" sheetId="3" state="visible" r:id="rId4"/>
    <sheet name="M.Mensal" sheetId="4" state="visible" r:id="rId5"/>
    <sheet name="Total-Vencimento" sheetId="5" state="hidden" r:id="rId6"/>
    <sheet name="Exp.Agro-2009" sheetId="6" state="visible" r:id="rId7"/>
    <sheet name="Exp.Verde" sheetId="7" state="visible" r:id="rId8"/>
    <sheet name="Exp.Solúvel" sheetId="8" state="visible" r:id="rId9"/>
    <sheet name="Exp.Torrado" sheetId="9" state="visible" r:id="rId10"/>
    <sheet name="Destino-Ano" sheetId="10" state="visible" r:id="rId11"/>
    <sheet name="Saf.2009" sheetId="11" state="visible" r:id="rId12"/>
    <sheet name="Saf.2008-2007" sheetId="12" state="visible" r:id="rId13"/>
    <sheet name="Est.Mundo" sheetId="13" state="visible" r:id="rId14"/>
    <sheet name="Café Ranking" sheetId="14" state="visible" r:id="rId15"/>
  </sheets>
  <definedNames>
    <definedName function="false" hidden="false" localSheetId="1" name="_xlnm.Print_Area" vbProcedure="false">'C-Capa'!$A$1:$B$69</definedName>
    <definedName function="false" hidden="false" localSheetId="0" name="_xlnm.Print_Area" vbProcedure="false">Capa!$A$1:$J$63</definedName>
    <definedName function="false" hidden="false" localSheetId="5" name="_xlnm.Print_Area" vbProcedure="false">'Exp.Agro-2009'!$A$1:$I$30</definedName>
    <definedName function="false" hidden="false" localSheetId="5" name="_xlnm.Print_Titles" vbProcedure="false">'Exp.Agro-2009'!$1:$11</definedName>
    <definedName function="false" hidden="false" localSheetId="2" name="_xlnm.Print_Area" vbProcedure="false">Indicadores!$A$1:$N$45</definedName>
    <definedName function="false" hidden="false" localSheetId="3" name="_xlnm.Print_Area" vbProcedure="false">'M.Mensal'!$A$1:$K$43</definedName>
    <definedName function="false" hidden="false" localSheetId="4" name="_xlnm.Print_Area" vbProcedure="false">'Total-Vencimento'!$A$1:$M$47</definedName>
    <definedName function="false" hidden="false" localSheetId="5" name="Excel_BuiltIn__FilterDatabase" vbProcedure="false">'Exp.Agro-2009'!$A$1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2">
  <si>
    <t xml:space="preserve">MINISTÉRIO DA AGRICULTURA, PECUÁRIA E ABASTECIMENTO - MAPA</t>
  </si>
  <si>
    <t xml:space="preserve">SECRETARIA DE PRODUÇÃO E AGROENERGIA - SPAE</t>
  </si>
  <si>
    <t xml:space="preserve">DEPARTAMENTO DO CAFÉ - DCAF</t>
  </si>
  <si>
    <t xml:space="preserve">INFORME ESTATÍSTICO DO CAFÉ</t>
  </si>
  <si>
    <t xml:space="preserve"> - Julho/09 - </t>
  </si>
  <si>
    <t xml:space="preserve">ANO 10º.</t>
  </si>
  <si>
    <t xml:space="preserve">SECRETARIA DE PRODUÇÃO E AGROENERGIA - SPAE </t>
  </si>
  <si>
    <t xml:space="preserve">DEPARTAMENTO DO CAFÉ  - DCAF</t>
  </si>
  <si>
    <t xml:space="preserve">Ministro: REINHOLD STEPHANES</t>
  </si>
  <si>
    <t xml:space="preserve">Secretário-Executivo: JOSÉ GERARDO FONTELLES</t>
  </si>
  <si>
    <t xml:space="preserve">Secretário da SPAE: MANOEL VICENTE FERNANDES BERTONE</t>
  </si>
  <si>
    <t xml:space="preserve">Diretor do DCAF: LUCAS TADEU FERREIRA</t>
  </si>
  <si>
    <t xml:space="preserve">Elaborado pela Coordenação Geral de Apoio ao Fundo de Defesa da Economia Cafeeira - CGFUNCAFÉ</t>
  </si>
  <si>
    <t xml:space="preserve">Equipe Técnica</t>
  </si>
  <si>
    <t xml:space="preserve">Coordenador: Marconni Sobreira</t>
  </si>
  <si>
    <t xml:space="preserve">Antonio Augusto Ribeiro Vaz Costa</t>
  </si>
  <si>
    <t xml:space="preserve">Eduardo Chacur</t>
  </si>
  <si>
    <t xml:space="preserve">Francisco Pires Sobrinho</t>
  </si>
  <si>
    <t xml:space="preserve">Getulio Akio Shinkawa</t>
  </si>
  <si>
    <t xml:space="preserve">Horoldo Lúcio do Amaral</t>
  </si>
  <si>
    <t xml:space="preserve">Janaína Macedo Freitas</t>
  </si>
  <si>
    <t xml:space="preserve">Paulo Fernando de Abreu</t>
  </si>
  <si>
    <t xml:space="preserve">William de Souza Jota</t>
  </si>
  <si>
    <t xml:space="preserve">Esplanada dos Ministérios, Bloco "D", 7º andar sala 744</t>
  </si>
  <si>
    <t xml:space="preserve">CEP: 70043-900 - Brasília - DF</t>
  </si>
  <si>
    <t xml:space="preserve">Telefone: (61) 3218-2812, 3322-0408</t>
  </si>
  <si>
    <t xml:space="preserve">Fax:         (61) 3225-6543</t>
  </si>
  <si>
    <t xml:space="preserve">e-mail: paulo.abreu@agricultura.gov.br</t>
  </si>
  <si>
    <t xml:space="preserve">site: http//www.agricultura.gov.br / Agronegócio CAFÉ</t>
  </si>
  <si>
    <t xml:space="preserve">TABELAS E GRÁFICOS</t>
  </si>
  <si>
    <t xml:space="preserve">Indicadores de Desempenho da Cafeicultura Brasileira - 1998 a 2009  </t>
  </si>
  <si>
    <t xml:space="preserve">Média Mensal dos Preços de Cafés Recebidos pelos produtores </t>
  </si>
  <si>
    <t xml:space="preserve">Exportação do Agronegócio Brasileiro - 2009 (Principais Produtos - Ranking)</t>
  </si>
  <si>
    <t xml:space="preserve">Exportações Brasileiras de Café Verde (Secex))</t>
  </si>
  <si>
    <t xml:space="preserve">Exportações Brasileiras de Café Solúvel (Secex)</t>
  </si>
  <si>
    <t xml:space="preserve">Exportações Brasileiras de Café Torrado e Moído (Secex)</t>
  </si>
  <si>
    <t xml:space="preserve">Exportações Brasileiras de Café Verde, Solúvel, Torrado e Extratos - Principais Países Importadores (Secex)</t>
  </si>
  <si>
    <t xml:space="preserve">Previsão de Safra - 2009 </t>
  </si>
  <si>
    <t xml:space="preserve">Safra Produção Final - 2008 - 2007</t>
  </si>
  <si>
    <t xml:space="preserve">Estoques de Café Verde nos Países Consumidores</t>
  </si>
  <si>
    <t xml:space="preserve">Produção, Exportação e Consumo Mundial de Café </t>
  </si>
  <si>
    <t xml:space="preserve">INDICADORES DE DESEMPENHO DA CAFEICULTURA BRASILEIRA</t>
  </si>
  <si>
    <t xml:space="preserve">1998 a 2009</t>
  </si>
  <si>
    <t xml:space="preserve">INDICADORES</t>
  </si>
  <si>
    <r>
      <rPr>
        <b val="true"/>
        <sz val="14"/>
        <rFont val="Arial"/>
        <family val="2"/>
      </rPr>
      <t xml:space="preserve">1. Produção - milhões/sc 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1. Área em produção - milhões/há</t>
  </si>
  <si>
    <t xml:space="preserve">1.2. Produtividade sc/ha</t>
  </si>
  <si>
    <r>
      <rPr>
        <b val="true"/>
        <sz val="14"/>
        <rFont val="Arial"/>
        <family val="2"/>
      </rPr>
      <t xml:space="preserve">2. Exportação - Verde, solúvel e torrado </t>
    </r>
    <r>
      <rPr>
        <b val="true"/>
        <vertAlign val="superscript"/>
        <sz val="14"/>
        <rFont val="Arial"/>
        <family val="2"/>
      </rPr>
      <t xml:space="preserve">(2)</t>
    </r>
  </si>
  <si>
    <t xml:space="preserve">2.1. Quantidade - milhões/sc </t>
  </si>
  <si>
    <t xml:space="preserve">2.2. Valor - bilhões/US$</t>
  </si>
  <si>
    <t xml:space="preserve">2.3. Preço Médio - US$/sc</t>
  </si>
  <si>
    <r>
      <rPr>
        <b val="true"/>
        <sz val="14"/>
        <rFont val="Arial"/>
        <family val="2"/>
      </rPr>
      <t xml:space="preserve">3.</t>
    </r>
    <r>
      <rPr>
        <b val="true"/>
        <sz val="13"/>
        <rFont val="Arial"/>
        <family val="2"/>
      </rPr>
      <t xml:space="preserve"> Consumo interno de café T&amp;M e Solúvel - milhões/sc </t>
    </r>
    <r>
      <rPr>
        <b val="true"/>
        <vertAlign val="superscript"/>
        <sz val="13"/>
        <rFont val="Arial"/>
        <family val="2"/>
      </rPr>
      <t xml:space="preserve">(3)</t>
    </r>
  </si>
  <si>
    <t xml:space="preserve">3.1. Consumo per capita - kg/habitante ano</t>
  </si>
  <si>
    <t xml:space="preserve">4. Estoques do Funcafé - milhões/sc</t>
  </si>
  <si>
    <t xml:space="preserve">5. Orçamento aprovado Funcafé - R$ milhões</t>
  </si>
  <si>
    <t xml:space="preserve">5.1. Financiamentos </t>
  </si>
  <si>
    <t xml:space="preserve">5.2. Publicidade e Promoção dos Cafés do Brasil </t>
  </si>
  <si>
    <t xml:space="preserve">5.3. Pesquisa Cafeeira </t>
  </si>
  <si>
    <t xml:space="preserve">6. Participação das exportações brasileiras em</t>
  </si>
  <si>
    <r>
      <rPr>
        <b val="true"/>
        <sz val="14"/>
        <rFont val="Arial"/>
        <family val="2"/>
      </rPr>
      <t xml:space="preserve">relação às exportações mundiais (em sc) (%)</t>
    </r>
    <r>
      <rPr>
        <b val="true"/>
        <vertAlign val="superscript"/>
        <sz val="14"/>
        <rFont val="Arial"/>
        <family val="2"/>
      </rPr>
      <t xml:space="preserve"> (4)</t>
    </r>
  </si>
  <si>
    <t xml:space="preserve">7. Participação do café nas exportações</t>
  </si>
  <si>
    <r>
      <rPr>
        <b val="true"/>
        <sz val="14"/>
        <rFont val="Arial"/>
        <family val="2"/>
      </rPr>
      <t xml:space="preserve">do agronegócio (em US$) (%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8. Preços do café tipo 6, bebida dura, recebidos </t>
  </si>
  <si>
    <r>
      <rPr>
        <b val="true"/>
        <sz val="14"/>
        <rFont val="Arial"/>
        <family val="2"/>
      </rPr>
      <t xml:space="preserve">pelos produtores, base CEPEA/ESALQ (R$/sc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Fontes: DCAF - CONAB - ABIC - MDIC/SECEX - OIC - CEPEA/ESALQ/BM&amp;F</t>
  </si>
  <si>
    <t xml:space="preserve">(1) 2009 com base no 2º Levantamento de Safra da CONAB - Maio/09</t>
  </si>
  <si>
    <t xml:space="preserve">(2) 2009 - De Janeiro a Julho</t>
  </si>
  <si>
    <t xml:space="preserve">(3) 2009 - Estimativa</t>
  </si>
  <si>
    <t xml:space="preserve">(4) 2009 - De Janeiro a Junho</t>
  </si>
  <si>
    <t xml:space="preserve">CAFÉ - Média Mensal dos Preços Recebidos pelos Produtores - 2008/2009</t>
  </si>
  <si>
    <t xml:space="preserve">R$/sc 60 kg</t>
  </si>
  <si>
    <t xml:space="preserve">MÊS </t>
  </si>
  <si>
    <t xml:space="preserve">* Arábica </t>
  </si>
  <si>
    <t xml:space="preserve">* Conillon</t>
  </si>
  <si>
    <t xml:space="preserve">Arábica </t>
  </si>
  <si>
    <t xml:space="preserve">Arábica</t>
  </si>
  <si>
    <t xml:space="preserve">Conillon</t>
  </si>
  <si>
    <t xml:space="preserve">Tipo 6 BC-Duro</t>
  </si>
  <si>
    <t xml:space="preserve">Tipo 6-Pen.13 </t>
  </si>
  <si>
    <t xml:space="preserve">Tipo C Int.500 </t>
  </si>
  <si>
    <t xml:space="preserve"> Tipo C Int.500 </t>
  </si>
  <si>
    <t xml:space="preserve">Tipo 7 BC</t>
  </si>
  <si>
    <t xml:space="preserve">(Base Cepea-Esalq)</t>
  </si>
  <si>
    <t xml:space="preserve">(Base Cepea-Esalq) </t>
  </si>
  <si>
    <t xml:space="preserve">(Base Varginha-MG)</t>
  </si>
  <si>
    <t xml:space="preserve">(Base Vitória-ES)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 Fontes: * CEPEA-ESALQ/BM&amp;F e Boletim do Café - Centro do Comércio de Café do Rio de Janeiro</t>
  </si>
  <si>
    <t xml:space="preserve">Venda  Contrato  Opção  Café - Vencimento - Set/2003</t>
  </si>
  <si>
    <t xml:space="preserve">UF de Depósito</t>
  </si>
  <si>
    <t xml:space="preserve">OFERTADO</t>
  </si>
  <si>
    <t xml:space="preserve">Exercício</t>
  </si>
  <si>
    <t xml:space="preserve">NEGOCIADO</t>
  </si>
  <si>
    <t xml:space="preserve">ADQUIRIDO</t>
  </si>
  <si>
    <t xml:space="preserve">Nº Contratos</t>
  </si>
  <si>
    <t xml:space="preserve">Contrato          sacas</t>
  </si>
  <si>
    <t xml:space="preserve">R$/saca</t>
  </si>
  <si>
    <t xml:space="preserve">Nº   Contratos</t>
  </si>
  <si>
    <t xml:space="preserve"> PRÊMIO                     R$</t>
  </si>
  <si>
    <t xml:space="preserve"> PRÊMIO MÉDIO R$/saca</t>
  </si>
  <si>
    <t xml:space="preserve">VALOR PAGO               R$</t>
  </si>
  <si>
    <t xml:space="preserve">Bahia</t>
  </si>
  <si>
    <t xml:space="preserve">Espírito Santo</t>
  </si>
  <si>
    <t xml:space="preserve">Minas Gerais</t>
  </si>
  <si>
    <t xml:space="preserve">Paraná</t>
  </si>
  <si>
    <t xml:space="preserve">São Paulo</t>
  </si>
  <si>
    <t xml:space="preserve">Rio de Janeiro</t>
  </si>
  <si>
    <t xml:space="preserve">Goiás</t>
  </si>
  <si>
    <t xml:space="preserve">Total Café Arábica</t>
  </si>
  <si>
    <t xml:space="preserve">Total Café Arábica Rio Zona</t>
  </si>
  <si>
    <t xml:space="preserve">Rondônia</t>
  </si>
  <si>
    <t xml:space="preserve">Mato Grosso</t>
  </si>
  <si>
    <t xml:space="preserve">Total Café Robusta</t>
  </si>
  <si>
    <t xml:space="preserve">Total Geral</t>
  </si>
  <si>
    <t xml:space="preserve">FONTE: CONAB</t>
  </si>
  <si>
    <t xml:space="preserve">Venda  Contrato  Opção  Café - Vencimento - Nov/2003</t>
  </si>
  <si>
    <t xml:space="preserve">SECRETARIA DE RELAÇÕES INTERNACIONAIS DO AGRONEGÓCIO - SRI</t>
  </si>
  <si>
    <t xml:space="preserve">DEPARTAMENTO DE PROMOÇÃO INTERNACIONAL DO AGRONEGÓCIO - DPI</t>
  </si>
  <si>
    <t xml:space="preserve">COORDENAÇÃO GERAL DE ORGANIZAÇÃO PARA EXPORTAÇÃO - CGOE</t>
  </si>
  <si>
    <t xml:space="preserve">EXPORTAÇÃO DO AGRONEGÓCIO BRASILEIRO - TOTAL</t>
  </si>
  <si>
    <t xml:space="preserve">RANKING POR VALORES DE 2009</t>
  </si>
  <si>
    <t xml:space="preserve">PRINCIPAIS PRODUTOS EXPORTADOS</t>
  </si>
  <si>
    <t xml:space="preserve">Jan a Jul/2009</t>
  </si>
  <si>
    <t xml:space="preserve">Jan a Jul/2008</t>
  </si>
  <si>
    <t xml:space="preserve">Var.% (a/b)</t>
  </si>
  <si>
    <t xml:space="preserve">US$ MIL - (a)</t>
  </si>
  <si>
    <t xml:space="preserve">Part. %</t>
  </si>
  <si>
    <t xml:space="preserve">Peso (t)</t>
  </si>
  <si>
    <t xml:space="preserve">US$ MIL - (b)</t>
  </si>
  <si>
    <t xml:space="preserve">COMPLEXO SOJA</t>
  </si>
  <si>
    <t xml:space="preserve">CARNES </t>
  </si>
  <si>
    <t xml:space="preserve">COMPLEXO SUCROALCOOLEIRO</t>
  </si>
  <si>
    <t xml:space="preserve">PRODUTOS FLORESTAIS</t>
  </si>
  <si>
    <t xml:space="preserve">CAFÉ </t>
  </si>
  <si>
    <t xml:space="preserve">CAFÉ VERDE</t>
  </si>
  <si>
    <t xml:space="preserve">CAFÉ SOLÚVEL</t>
  </si>
  <si>
    <t xml:space="preserve">CAFÉ TORRADO E MOÍDO</t>
  </si>
  <si>
    <t xml:space="preserve">EXTRATOS, ESSENCIAIS, CONCENTRADOS </t>
  </si>
  <si>
    <t xml:space="preserve">FUMO E SEUS PRODUTOS</t>
  </si>
  <si>
    <t xml:space="preserve">COUROS, PRODUTOS DE COURO E PELETERIA </t>
  </si>
  <si>
    <t xml:space="preserve">SUCOS DE FRUTA</t>
  </si>
  <si>
    <t xml:space="preserve">CEREAIS, FARINHAS E PREPARAÇÕES </t>
  </si>
  <si>
    <t xml:space="preserve">FIBRAS E PRODUTOS TÊXTEIS</t>
  </si>
  <si>
    <t xml:space="preserve">FRUTAS (INCLUI NOZES E CASTANHAS)</t>
  </si>
  <si>
    <t xml:space="preserve">DEMAIS PRODUTOS</t>
  </si>
  <si>
    <t xml:space="preserve">TOTAL:</t>
  </si>
  <si>
    <t xml:space="preserve">Fonte: AgroStat Brasil a partir de dados da SECEX/MDIC</t>
  </si>
  <si>
    <t xml:space="preserve">EXPORTAÇÕES BRASILEIRAS DE CAFÉ VERDE</t>
  </si>
  <si>
    <t xml:space="preserve">MÊS</t>
  </si>
  <si>
    <t xml:space="preserve">Acum/6 meses</t>
  </si>
  <si>
    <t xml:space="preserve">Acum/12 meses</t>
  </si>
  <si>
    <t xml:space="preserve">Receita</t>
  </si>
  <si>
    <t xml:space="preserve">Volume</t>
  </si>
  <si>
    <t xml:space="preserve">P.Méd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Sub-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MIDIC/SECEX</t>
  </si>
  <si>
    <t xml:space="preserve">Receita: em mil US$</t>
  </si>
  <si>
    <t xml:space="preserve">Volume: em saca de 60 kg</t>
  </si>
  <si>
    <t xml:space="preserve">Preço Medio: em US$ por saca</t>
  </si>
  <si>
    <t xml:space="preserve">EXPORTAÇÕES BRASILEIRAS DE CAFÉ SOLÚVEL</t>
  </si>
  <si>
    <t xml:space="preserve">Volume: em saca de 60 kg </t>
  </si>
  <si>
    <t xml:space="preserve">EXPORTAÇÕES BRASILEIRAS DE CAFÉ TORRADO E MOÍDO</t>
  </si>
  <si>
    <t xml:space="preserve">EXPORTAÇÕES BRASILEIRAS DE CAFÉ</t>
  </si>
  <si>
    <t xml:space="preserve">CAFÉS</t>
  </si>
  <si>
    <t xml:space="preserve">Jan a Jul/09</t>
  </si>
  <si>
    <t xml:space="preserve">Jan a Jul/08</t>
  </si>
  <si>
    <t xml:space="preserve">VARIAÇÃO RELATIVA</t>
  </si>
  <si>
    <t xml:space="preserve">VALOR</t>
  </si>
  <si>
    <t xml:space="preserve">QUANT.</t>
  </si>
  <si>
    <t xml:space="preserve">P.MÉDIO</t>
  </si>
  <si>
    <t xml:space="preserve">(09/08)</t>
  </si>
  <si>
    <t xml:space="preserve">US$ Mil</t>
  </si>
  <si>
    <t xml:space="preserve">t</t>
  </si>
  <si>
    <t xml:space="preserve">US$/t</t>
  </si>
  <si>
    <t xml:space="preserve">VERDE</t>
  </si>
  <si>
    <t xml:space="preserve">SOLÚVEL</t>
  </si>
  <si>
    <t xml:space="preserve">TORRADO E MOÍDO</t>
  </si>
  <si>
    <t xml:space="preserve">EXTRATOS, ESSENCIAIS</t>
  </si>
  <si>
    <t xml:space="preserve">Conversão Verde em sacas de 60 kg: peso liquido/60</t>
  </si>
  <si>
    <t xml:space="preserve">Conversão Solúvel em sacas de 60 kg: peso liquido*2,6/60</t>
  </si>
  <si>
    <t xml:space="preserve">Conversão Torrado e Moído em sacas de 60 kg: peso liquido *1,19/60</t>
  </si>
  <si>
    <t xml:space="preserve">Conversão Estratos, Essenciais em sacas de 60 kg: peso liquido*2,6/60</t>
  </si>
  <si>
    <t xml:space="preserve">EXPORTAÇÕES BRASILEIRAS DE CAFÉ VERDE </t>
  </si>
  <si>
    <t xml:space="preserve">(PRINCIPAIS PAÍSES IMPORTADORES)</t>
  </si>
  <si>
    <t xml:space="preserve">NCM: 0901.11.10/0901.12.00</t>
  </si>
  <si>
    <t xml:space="preserve">PAÍSES</t>
  </si>
  <si>
    <t xml:space="preserve">QUANT</t>
  </si>
  <si>
    <t xml:space="preserve">US$ MIL</t>
  </si>
  <si>
    <t xml:space="preserve">ALEMANHA</t>
  </si>
  <si>
    <t xml:space="preserve">ESTADOS UNIDOS</t>
  </si>
  <si>
    <t xml:space="preserve">ITALIA</t>
  </si>
  <si>
    <t xml:space="preserve">JAPAO</t>
  </si>
  <si>
    <t xml:space="preserve">BELGICA</t>
  </si>
  <si>
    <t xml:space="preserve">ESPANHA</t>
  </si>
  <si>
    <t xml:space="preserve">FRANCA</t>
  </si>
  <si>
    <t xml:space="preserve">SUECIA</t>
  </si>
  <si>
    <t xml:space="preserve">ESLOVENIA,REP.</t>
  </si>
  <si>
    <t xml:space="preserve">FINLANDIA</t>
  </si>
  <si>
    <t xml:space="preserve">REINO UNIDO</t>
  </si>
  <si>
    <t xml:space="preserve">ARGENTINA</t>
  </si>
  <si>
    <t xml:space="preserve">PAISES BAIXOS</t>
  </si>
  <si>
    <t xml:space="preserve">SIRIA,REP.ARABE</t>
  </si>
  <si>
    <t xml:space="preserve">CANADA</t>
  </si>
  <si>
    <t xml:space="preserve"> OUTROS</t>
  </si>
  <si>
    <t xml:space="preserve">TOTAL </t>
  </si>
  <si>
    <t xml:space="preserve">Fonte: MDIC/SECEX</t>
  </si>
  <si>
    <t xml:space="preserve">EXPORTAÇÕES BRASILEIRAS DE CAFÉ SOLÚVEL, MESMO DESCAFEINADO</t>
  </si>
  <si>
    <t xml:space="preserve">NCM: 2101.11.10</t>
  </si>
  <si>
    <t xml:space="preserve">RUSSIA,FED.DA</t>
  </si>
  <si>
    <t xml:space="preserve">UCRANIA</t>
  </si>
  <si>
    <t xml:space="preserve">INDONESIA</t>
  </si>
  <si>
    <t xml:space="preserve">CINGAPURA</t>
  </si>
  <si>
    <t xml:space="preserve">NICARAGUA</t>
  </si>
  <si>
    <t xml:space="preserve">ARABIA SAUDITA</t>
  </si>
  <si>
    <t xml:space="preserve">TURQUIA</t>
  </si>
  <si>
    <t xml:space="preserve">COREIA,REP.SUL</t>
  </si>
  <si>
    <t xml:space="preserve">NCM: 0901.21.00/0901.22.00</t>
  </si>
  <si>
    <t xml:space="preserve">COLOMBIA</t>
  </si>
  <si>
    <t xml:space="preserve">URUGUAI</t>
  </si>
  <si>
    <t xml:space="preserve">EGITO</t>
  </si>
  <si>
    <t xml:space="preserve">CHINA</t>
  </si>
  <si>
    <t xml:space="preserve">BOLIVIA</t>
  </si>
  <si>
    <t xml:space="preserve">CHILE</t>
  </si>
  <si>
    <t xml:space="preserve">PARAGUAI</t>
  </si>
  <si>
    <t xml:space="preserve">PORTUGAL</t>
  </si>
  <si>
    <t xml:space="preserve">GEORGIA,REP.DA</t>
  </si>
  <si>
    <t xml:space="preserve">AUSTRALIA</t>
  </si>
  <si>
    <t xml:space="preserve">EXPORTAÇÕES BRASILEIRAS DE EXTRATOS, ESSENCIAIS, PREPARS, CONCENTRADOS DE CAFÉ </t>
  </si>
  <si>
    <t xml:space="preserve">NCM: 2101.11.90/2101.12.00</t>
  </si>
  <si>
    <t xml:space="preserve">TAIWAN (FORMOSA)</t>
  </si>
  <si>
    <t xml:space="preserve">IRLANDA</t>
  </si>
  <si>
    <t xml:space="preserve">LITUANIA,REP.DA</t>
  </si>
  <si>
    <t xml:space="preserve">CAFÉ - BENEFICIADO</t>
  </si>
  <si>
    <t xml:space="preserve">SAFRA  2009</t>
  </si>
  <si>
    <t xml:space="preserve">  SEGUNDO LEVANTAMENTO</t>
  </si>
  <si>
    <t xml:space="preserve">PARQUE  CAFEEIRO</t>
  </si>
  <si>
    <t xml:space="preserve">PRODUÇÃO</t>
  </si>
  <si>
    <t xml:space="preserve">UF /</t>
  </si>
  <si>
    <t xml:space="preserve">EM FORMAÇÃO</t>
  </si>
  <si>
    <t xml:space="preserve">EM  PRODUÇÃO</t>
  </si>
  <si>
    <t xml:space="preserve">(Mil sacas beneficiadas)</t>
  </si>
  <si>
    <t xml:space="preserve">PRODUTIVIDADE</t>
  </si>
  <si>
    <t xml:space="preserve">REGIÃO</t>
  </si>
  <si>
    <t xml:space="preserve">ÁREA</t>
  </si>
  <si>
    <t xml:space="preserve">CAFEEIROS</t>
  </si>
  <si>
    <t xml:space="preserve">Robusta</t>
  </si>
  <si>
    <t xml:space="preserve">(Sacas /ha)</t>
  </si>
  <si>
    <t xml:space="preserve">(ha)</t>
  </si>
  <si>
    <t xml:space="preserve">(Mil covas)</t>
  </si>
  <si>
    <t xml:space="preserve">Sul e Centro-Oeste</t>
  </si>
  <si>
    <t xml:space="preserve">Triângulo, Alto Paranaiba e Noroeste</t>
  </si>
  <si>
    <t xml:space="preserve">Zona da Mata, Jequitinhonha, Mucuri, Rio Doce, Central e Norte</t>
  </si>
  <si>
    <t xml:space="preserve">Cerrado</t>
  </si>
  <si>
    <t xml:space="preserve">Planalto</t>
  </si>
  <si>
    <t xml:space="preserve">Atlântico</t>
  </si>
  <si>
    <t xml:space="preserve">Pará</t>
  </si>
  <si>
    <t xml:space="preserve">Outros</t>
  </si>
  <si>
    <t xml:space="preserve">BRASIL</t>
  </si>
  <si>
    <t xml:space="preserve">CONVÊNIO : MAPA - SPAE / CONAB</t>
  </si>
  <si>
    <t xml:space="preserve">SAFRA  2007</t>
  </si>
  <si>
    <t xml:space="preserve">PRODUÇÃO FINAL</t>
  </si>
  <si>
    <t xml:space="preserve">UF/</t>
  </si>
  <si>
    <t xml:space="preserve">EM  FORMAÇÃO </t>
  </si>
  <si>
    <t xml:space="preserve">( Mil sacas beneficiadas)</t>
  </si>
  <si>
    <r>
      <rPr>
        <b val="true"/>
        <sz val="10"/>
        <rFont val="Arial"/>
        <family val="2"/>
      </rPr>
      <t xml:space="preserve">Cerrado</t>
    </r>
    <r>
      <rPr>
        <sz val="10"/>
        <rFont val="Arial"/>
        <family val="2"/>
      </rPr>
      <t xml:space="preserve"> - Triângulo, Alto Paranaiba e Noroeste</t>
    </r>
  </si>
  <si>
    <r>
      <rPr>
        <b val="true"/>
        <sz val="10"/>
        <rFont val="Arial"/>
        <family val="2"/>
      </rPr>
      <t xml:space="preserve">Zona da Mata</t>
    </r>
    <r>
      <rPr>
        <sz val="10"/>
        <rFont val="Arial"/>
        <family val="2"/>
      </rPr>
      <t xml:space="preserve"> - Jequitinhonha, Mucuri, Rio Doce, Central e Norte</t>
    </r>
  </si>
  <si>
    <t xml:space="preserve">Fonte: CONAB</t>
  </si>
  <si>
    <t xml:space="preserve">SAFRA  2008</t>
  </si>
  <si>
    <t xml:space="preserve">ESTOQUES DE CAFÉ VERDE NOS PAÍSES CONSUMIDORES</t>
  </si>
  <si>
    <t xml:space="preserve"> Cafés Certificados e não Certificados</t>
  </si>
  <si>
    <t xml:space="preserve"> ( Em mil sacas de 60 kg )</t>
  </si>
  <si>
    <t xml:space="preserve">ANTWERPIA</t>
  </si>
  <si>
    <t xml:space="preserve">ROTTERDAM</t>
  </si>
  <si>
    <t xml:space="preserve">BREMEN</t>
  </si>
  <si>
    <t xml:space="preserve">HAMBURG</t>
  </si>
  <si>
    <t xml:space="preserve">LE HAVRE</t>
  </si>
  <si>
    <t xml:space="preserve">TRIESTE</t>
  </si>
  <si>
    <t xml:space="preserve">KOPER</t>
  </si>
  <si>
    <t xml:space="preserve">JAPÃO</t>
  </si>
  <si>
    <t xml:space="preserve">BARCA</t>
  </si>
  <si>
    <t xml:space="preserve">EUA</t>
  </si>
  <si>
    <t xml:space="preserve">OUTROS</t>
  </si>
  <si>
    <t xml:space="preserve">Janeiro </t>
  </si>
  <si>
    <t xml:space="preserve">Fontes: Green Coffee Association-EUA (GCA); International Coffee Organization (ICO) </t>
  </si>
  <si>
    <t xml:space="preserve">(Principais Países Produtores)</t>
  </si>
  <si>
    <t xml:space="preserve">(Em mil sacas de 60 kg)</t>
  </si>
  <si>
    <t xml:space="preserve">CAFÉ - RANKING</t>
  </si>
  <si>
    <t xml:space="preserve">Produção Mundial</t>
  </si>
  <si>
    <t xml:space="preserve">Paíse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Produção</t>
  </si>
  <si>
    <t xml:space="preserve">Part. (%) </t>
  </si>
  <si>
    <t xml:space="preserve">*Brasil</t>
  </si>
  <si>
    <t xml:space="preserve">Vietnan</t>
  </si>
  <si>
    <t xml:space="preserve">Colômbia</t>
  </si>
  <si>
    <t xml:space="preserve">Indonésia</t>
  </si>
  <si>
    <t xml:space="preserve">Etiópia</t>
  </si>
  <si>
    <t xml:space="preserve">Índia</t>
  </si>
  <si>
    <t xml:space="preserve">México</t>
  </si>
  <si>
    <t xml:space="preserve">Guatemala</t>
  </si>
  <si>
    <t xml:space="preserve">Peru</t>
  </si>
  <si>
    <t xml:space="preserve">Honduras</t>
  </si>
  <si>
    <t xml:space="preserve">Costa do Marfim</t>
  </si>
  <si>
    <t xml:space="preserve">Nicaragua</t>
  </si>
  <si>
    <t xml:space="preserve">El Salvador</t>
  </si>
  <si>
    <t xml:space="preserve">Outros países</t>
  </si>
  <si>
    <t xml:space="preserve">Fontes: *MAPA/SPAE/CONAB; O.I.C.</t>
  </si>
  <si>
    <t xml:space="preserve">Exportação Mundial</t>
  </si>
  <si>
    <t xml:space="preserve">Exportação</t>
  </si>
  <si>
    <t xml:space="preserve">Fontes: *MDIC/SECEX; O.I.C.</t>
  </si>
  <si>
    <t xml:space="preserve">Consumo Interno</t>
  </si>
  <si>
    <t xml:space="preserve">Consumo</t>
  </si>
  <si>
    <t xml:space="preserve">Fontes: *ABIC; O.I.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0.00"/>
    <numFmt numFmtId="169" formatCode="0"/>
    <numFmt numFmtId="170" formatCode="#,##0"/>
    <numFmt numFmtId="171" formatCode="[$-409]m/d/yyyy"/>
    <numFmt numFmtId="172" formatCode="#,##0.00"/>
    <numFmt numFmtId="173" formatCode="#,##0;[RED]\-#,##0;_(* &quot;---&quot;_);_(@_)"/>
    <numFmt numFmtId="174" formatCode="_(* #,##0.00_);_(* \(#,##0.00\);_(* \-??_);_(@_)"/>
    <numFmt numFmtId="175" formatCode="_(* #,##0_);_(* \(#,##0\);_(* \-??_);_(@_)"/>
    <numFmt numFmtId="176" formatCode="0%"/>
    <numFmt numFmtId="177" formatCode="0.0%"/>
    <numFmt numFmtId="178" formatCode="0.00%"/>
    <numFmt numFmtId="179" formatCode="#,##0.000;[RED]\-#,##0.000;_(* &quot;---&quot;_);_(@_)"/>
    <numFmt numFmtId="180" formatCode="[$-409]mmm\-yy"/>
    <numFmt numFmtId="181" formatCode="[$-409]d\-mmm"/>
    <numFmt numFmtId="182" formatCode="_(* #,##0_);_(* \(#,##0\);_(* \-_);_(@_)"/>
    <numFmt numFmtId="183" formatCode="_(* #,##0_);_(* \(#,##0\);_(* \-_);_(@_)"/>
    <numFmt numFmtId="184" formatCode="_(* #,##0.0_);_(* \(#,##0.0\);_(* \-??_);_(@_)"/>
    <numFmt numFmtId="185" formatCode="_(* #,##0.0000000_);_(* \(#,##0.0000000\);_(* \-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i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3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Copperplate Gothic Bold"/>
      <family val="0"/>
    </font>
    <font>
      <b val="true"/>
      <sz val="7.5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E5CC"/>
        <bgColor rgb="FFE3E3E3"/>
      </patternFill>
    </fill>
    <fill>
      <patternFill patternType="solid">
        <fgColor rgb="FFCCFFCC"/>
        <bgColor rgb="FFCCE5CC"/>
      </patternFill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E5CC"/>
      </patternFill>
    </fill>
    <fill>
      <patternFill patternType="solid">
        <fgColor rgb="FFFFFFC0"/>
        <bgColor rgb="FFFFFF99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9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1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1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5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5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5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5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5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3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0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Ranking do Agronegócio-Valores" xfId="20"/>
    <cellStyle name="Normal_2001 09 SET" xfId="21"/>
    <cellStyle name="Normal_Balança Janeiro-02" xfId="22"/>
    <cellStyle name="Normal_Balança Janeiro-022" xfId="23"/>
    <cellStyle name="Normal_Informe Café - Julho-02" xfId="24"/>
    <cellStyle name="Normal_Plan1_1" xfId="25"/>
    <cellStyle name="Normal_Ranking do Agronegócio-Valores" xfId="26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2FFF2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CC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tação Mensal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5821591863"/>
          <c:y val="0.127306884738645"/>
          <c:w val="0.744891294205468"/>
          <c:h val="0.807492540612222"/>
        </c:manualLayout>
      </c:layout>
      <c:lineChart>
        <c:grouping val="standard"/>
        <c:varyColors val="0"/>
        <c:ser>
          <c:idx val="0"/>
          <c:order val="0"/>
          <c:tx>
            <c:strRef>
              <c:f>'M.Mensal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C$8:$C$19</c:f>
              <c:numCache>
                <c:formatCode>General</c:formatCode>
                <c:ptCount val="12"/>
                <c:pt idx="0">
                  <c:v>268.41</c:v>
                </c:pt>
                <c:pt idx="1">
                  <c:v>269.34</c:v>
                </c:pt>
                <c:pt idx="2">
                  <c:v>262.48</c:v>
                </c:pt>
                <c:pt idx="3">
                  <c:v>260.1</c:v>
                </c:pt>
                <c:pt idx="4">
                  <c:v>268.02</c:v>
                </c:pt>
                <c:pt idx="5">
                  <c:v>256.64</c:v>
                </c:pt>
                <c:pt idx="6">
                  <c:v>2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.Mensal'!$G$5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G$8:$G$19</c:f>
              <c:numCache>
                <c:formatCode>General</c:formatCode>
                <c:ptCount val="12"/>
                <c:pt idx="0">
                  <c:v>230</c:v>
                </c:pt>
                <c:pt idx="1">
                  <c:v>233.33</c:v>
                </c:pt>
                <c:pt idx="2">
                  <c:v>233.41</c:v>
                </c:pt>
                <c:pt idx="3">
                  <c:v>230.85</c:v>
                </c:pt>
                <c:pt idx="4">
                  <c:v>235.05</c:v>
                </c:pt>
                <c:pt idx="5">
                  <c:v>228.1</c:v>
                </c:pt>
                <c:pt idx="6">
                  <c:v>22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.Mensal'!$I$5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I$8:$I$19</c:f>
              <c:numCache>
                <c:formatCode>General</c:formatCode>
                <c:ptCount val="12"/>
                <c:pt idx="0">
                  <c:v>184.25</c:v>
                </c:pt>
                <c:pt idx="1">
                  <c:v>193.33</c:v>
                </c:pt>
                <c:pt idx="2">
                  <c:v>196.77</c:v>
                </c:pt>
                <c:pt idx="3">
                  <c:v>198.3</c:v>
                </c:pt>
                <c:pt idx="4">
                  <c:v>204.75</c:v>
                </c:pt>
                <c:pt idx="5">
                  <c:v>196.43</c:v>
                </c:pt>
                <c:pt idx="6">
                  <c:v>191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.Mensal'!$K$5: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K$8:$K$19</c:f>
              <c:numCache>
                <c:formatCode>General</c:formatCode>
                <c:ptCount val="12"/>
                <c:pt idx="0">
                  <c:v>205.5</c:v>
                </c:pt>
                <c:pt idx="1">
                  <c:v>212.22</c:v>
                </c:pt>
                <c:pt idx="2">
                  <c:v>208.46</c:v>
                </c:pt>
                <c:pt idx="3">
                  <c:v>203.55</c:v>
                </c:pt>
                <c:pt idx="4">
                  <c:v>201.45</c:v>
                </c:pt>
                <c:pt idx="5">
                  <c:v>191.43</c:v>
                </c:pt>
                <c:pt idx="6">
                  <c:v>184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Conillon Tipo 6-Pen.13"</c:f>
              <c:strCache>
                <c:ptCount val="1"/>
                <c:pt idx="0">
                  <c:v>* Conillon Tipo 6-Pen.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E$8:$E$19</c:f>
              <c:numCache>
                <c:formatCode>General</c:formatCode>
                <c:ptCount val="12"/>
                <c:pt idx="0">
                  <c:v>227.66</c:v>
                </c:pt>
                <c:pt idx="1">
                  <c:v>224.07</c:v>
                </c:pt>
                <c:pt idx="2">
                  <c:v>212.57</c:v>
                </c:pt>
                <c:pt idx="3">
                  <c:v>200.2</c:v>
                </c:pt>
                <c:pt idx="4">
                  <c:v>197.13</c:v>
                </c:pt>
                <c:pt idx="5">
                  <c:v>188.45</c:v>
                </c:pt>
                <c:pt idx="6">
                  <c:v>18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4222"/>
        <c:axId val="27696338"/>
      </c:lineChart>
      <c:catAx>
        <c:axId val="2860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338"/>
        <c:crossesAt val="0"/>
        <c:auto val="1"/>
        <c:lblAlgn val="ctr"/>
        <c:lblOffset val="100"/>
        <c:noMultiLvlLbl val="0"/>
      </c:catAx>
      <c:valAx>
        <c:axId val="27696338"/>
        <c:scaling>
          <c:orientation val="minMax"/>
          <c:max val="36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222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45479145283"/>
          <c:y val="0.292850038678307"/>
          <c:w val="0.210693291032938"/>
          <c:h val="0.28854017018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
</a:t>
            </a:r>
          </a:p>
        </c:rich>
      </c:tx>
      <c:layout>
        <c:manualLayout>
          <c:xMode val="edge"/>
          <c:yMode val="edge"/>
          <c:x val="0.292160833092277"/>
          <c:y val="0.047422364999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2260148491"/>
          <c:y val="0.189230533884045"/>
          <c:w val="0.729630700993154"/>
          <c:h val="0.72693896282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B$6:$B$11,'Exp.Verde'!$B$13:$B$18</c:f>
              <c:numCache>
                <c:formatCode>General</c:formatCode>
                <c:ptCount val="12"/>
                <c:pt idx="0">
                  <c:v>280431</c:v>
                </c:pt>
                <c:pt idx="1">
                  <c:v>302687</c:v>
                </c:pt>
                <c:pt idx="2">
                  <c:v>296359</c:v>
                </c:pt>
                <c:pt idx="3">
                  <c:v>294785</c:v>
                </c:pt>
                <c:pt idx="4">
                  <c:v>257971</c:v>
                </c:pt>
                <c:pt idx="5">
                  <c:v>311725</c:v>
                </c:pt>
                <c:pt idx="6">
                  <c:v>259586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E$6:$E$11,'Exp.Verde'!$E$13:$E$18</c:f>
              <c:numCache>
                <c:formatCode>General</c:formatCode>
                <c:ptCount val="12"/>
                <c:pt idx="0">
                  <c:v>283876</c:v>
                </c:pt>
                <c:pt idx="1">
                  <c:v>318893</c:v>
                </c:pt>
                <c:pt idx="2">
                  <c:v>325281</c:v>
                </c:pt>
                <c:pt idx="3">
                  <c:v>325697</c:v>
                </c:pt>
                <c:pt idx="4">
                  <c:v>269779</c:v>
                </c:pt>
                <c:pt idx="5">
                  <c:v>265867</c:v>
                </c:pt>
                <c:pt idx="6">
                  <c:v>278984</c:v>
                </c:pt>
                <c:pt idx="7">
                  <c:v>326853</c:v>
                </c:pt>
                <c:pt idx="8">
                  <c:v>436831</c:v>
                </c:pt>
                <c:pt idx="9">
                  <c:v>473661</c:v>
                </c:pt>
                <c:pt idx="10">
                  <c:v>431572</c:v>
                </c:pt>
                <c:pt idx="11">
                  <c:v>394380</c:v>
                </c:pt>
              </c:numCache>
            </c:numRef>
          </c:val>
        </c:ser>
        <c:gapWidth val="150"/>
        <c:overlap val="0"/>
        <c:axId val="57495376"/>
        <c:axId val="9884656"/>
      </c:barChart>
      <c:catAx>
        <c:axId val="5749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656"/>
        <c:crossesAt val="0"/>
        <c:auto val="1"/>
        <c:lblAlgn val="ctr"/>
        <c:lblOffset val="100"/>
        <c:noMultiLvlLbl val="0"/>
      </c:catAx>
      <c:valAx>
        <c:axId val="988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5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8089865972"/>
          <c:y val="0.430319718525317"/>
          <c:w val="0.217722495419921"/>
          <c:h val="0.2158482484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6704910509408"/>
          <c:w val="0.75044613506152"/>
          <c:h val="0.713783080923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C$6:$C$11,'Exp.Verde'!$C$13:$C$18</c:f>
              <c:numCache>
                <c:formatCode>General</c:formatCode>
                <c:ptCount val="12"/>
                <c:pt idx="0">
                  <c:v>2088117</c:v>
                </c:pt>
                <c:pt idx="1">
                  <c:v>2287600</c:v>
                </c:pt>
                <c:pt idx="2">
                  <c:v>2301717</c:v>
                </c:pt>
                <c:pt idx="3">
                  <c:v>2319400</c:v>
                </c:pt>
                <c:pt idx="4">
                  <c:v>2029533.33</c:v>
                </c:pt>
                <c:pt idx="5">
                  <c:v>2338350</c:v>
                </c:pt>
                <c:pt idx="6">
                  <c:v>1934116.6666666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F$6:$F$11,'Exp.Verde'!$F$13:$F$18</c:f>
              <c:numCache>
                <c:formatCode>General</c:formatCode>
                <c:ptCount val="12"/>
                <c:pt idx="0">
                  <c:v>1842306</c:v>
                </c:pt>
                <c:pt idx="1">
                  <c:v>2025571</c:v>
                </c:pt>
                <c:pt idx="2">
                  <c:v>1961386</c:v>
                </c:pt>
                <c:pt idx="3">
                  <c:v>1999292</c:v>
                </c:pt>
                <c:pt idx="4">
                  <c:v>1657559</c:v>
                </c:pt>
                <c:pt idx="5">
                  <c:v>1663056</c:v>
                </c:pt>
                <c:pt idx="6">
                  <c:v>1746856</c:v>
                </c:pt>
                <c:pt idx="7">
                  <c:v>2018325</c:v>
                </c:pt>
                <c:pt idx="8">
                  <c:v>2646763</c:v>
                </c:pt>
                <c:pt idx="9">
                  <c:v>2968957</c:v>
                </c:pt>
                <c:pt idx="10">
                  <c:v>2856685</c:v>
                </c:pt>
                <c:pt idx="11">
                  <c:v>2728594</c:v>
                </c:pt>
              </c:numCache>
            </c:numRef>
          </c:val>
        </c:ser>
        <c:gapWidth val="150"/>
        <c:overlap val="0"/>
        <c:axId val="13196601"/>
        <c:axId val="89199751"/>
      </c:barChart>
      <c:catAx>
        <c:axId val="1319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9751"/>
        <c:crossesAt val="0"/>
        <c:auto val="1"/>
        <c:lblAlgn val="ctr"/>
        <c:lblOffset val="100"/>
        <c:noMultiLvlLbl val="0"/>
      </c:catAx>
      <c:valAx>
        <c:axId val="8919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6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13609467456"/>
          <c:y val="0.420070368670644"/>
          <c:w val="0.205409974640744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48310139165"/>
          <c:h val="0.708521529659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B$6:$B$11,'Exp.Solúvel'!$B$13:$B$18</c:f>
              <c:numCache>
                <c:formatCode>General</c:formatCode>
                <c:ptCount val="12"/>
                <c:pt idx="0">
                  <c:v>32132</c:v>
                </c:pt>
                <c:pt idx="1">
                  <c:v>34808</c:v>
                </c:pt>
                <c:pt idx="2">
                  <c:v>40253</c:v>
                </c:pt>
                <c:pt idx="3">
                  <c:v>36327</c:v>
                </c:pt>
                <c:pt idx="4">
                  <c:v>34334</c:v>
                </c:pt>
                <c:pt idx="5">
                  <c:v>35796</c:v>
                </c:pt>
                <c:pt idx="6">
                  <c:v>39307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E$6:$E$11,'Exp.Solúvel'!$E$13:$E$18</c:f>
              <c:numCache>
                <c:formatCode>General</c:formatCode>
                <c:ptCount val="12"/>
                <c:pt idx="0">
                  <c:v>47493</c:v>
                </c:pt>
                <c:pt idx="1">
                  <c:v>44211</c:v>
                </c:pt>
                <c:pt idx="2">
                  <c:v>45328</c:v>
                </c:pt>
                <c:pt idx="3">
                  <c:v>50762</c:v>
                </c:pt>
                <c:pt idx="4">
                  <c:v>49825</c:v>
                </c:pt>
                <c:pt idx="5">
                  <c:v>47224</c:v>
                </c:pt>
                <c:pt idx="6">
                  <c:v>50298</c:v>
                </c:pt>
                <c:pt idx="7">
                  <c:v>48637</c:v>
                </c:pt>
                <c:pt idx="8">
                  <c:v>52528</c:v>
                </c:pt>
                <c:pt idx="9">
                  <c:v>45651</c:v>
                </c:pt>
                <c:pt idx="10">
                  <c:v>42722</c:v>
                </c:pt>
                <c:pt idx="11">
                  <c:v>40988</c:v>
                </c:pt>
              </c:numCache>
            </c:numRef>
          </c:val>
        </c:ser>
        <c:gapWidth val="150"/>
        <c:overlap val="0"/>
        <c:axId val="16791346"/>
        <c:axId val="21321375"/>
      </c:barChart>
      <c:catAx>
        <c:axId val="1679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1375"/>
        <c:crossesAt val="0"/>
        <c:auto val="1"/>
        <c:lblAlgn val="ctr"/>
        <c:lblOffset val="100"/>
        <c:noMultiLvlLbl val="0"/>
      </c:catAx>
      <c:valAx>
        <c:axId val="2132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944333996024"/>
          <c:y val="0.402740138512496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14092953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C$6:$C$11,'Exp.Solúvel'!$C$13:$C$18</c:f>
              <c:numCache>
                <c:formatCode>General</c:formatCode>
                <c:ptCount val="12"/>
                <c:pt idx="0">
                  <c:v>191880</c:v>
                </c:pt>
                <c:pt idx="1">
                  <c:v>206916.666666667</c:v>
                </c:pt>
                <c:pt idx="2">
                  <c:v>243966.666666667</c:v>
                </c:pt>
                <c:pt idx="3">
                  <c:v>229450</c:v>
                </c:pt>
                <c:pt idx="4">
                  <c:v>208650</c:v>
                </c:pt>
                <c:pt idx="5">
                  <c:v>232353.333333333</c:v>
                </c:pt>
                <c:pt idx="6">
                  <c:v>245786.66666666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F$6:$F$11,'Exp.Solúvel'!$F$13:$F$18</c:f>
              <c:numCache>
                <c:formatCode>General</c:formatCode>
                <c:ptCount val="12"/>
                <c:pt idx="0">
                  <c:v>296226.666666667</c:v>
                </c:pt>
                <c:pt idx="1">
                  <c:v>280410</c:v>
                </c:pt>
                <c:pt idx="2">
                  <c:v>284353</c:v>
                </c:pt>
                <c:pt idx="3">
                  <c:v>286000</c:v>
                </c:pt>
                <c:pt idx="4">
                  <c:v>279977</c:v>
                </c:pt>
                <c:pt idx="5">
                  <c:v>270747</c:v>
                </c:pt>
                <c:pt idx="6">
                  <c:v>278460</c:v>
                </c:pt>
                <c:pt idx="7">
                  <c:v>278503</c:v>
                </c:pt>
                <c:pt idx="8">
                  <c:v>299953.333333333</c:v>
                </c:pt>
                <c:pt idx="9">
                  <c:v>245830</c:v>
                </c:pt>
                <c:pt idx="10">
                  <c:v>218877</c:v>
                </c:pt>
                <c:pt idx="11">
                  <c:v>219006.666666667</c:v>
                </c:pt>
              </c:numCache>
            </c:numRef>
          </c:val>
        </c:ser>
        <c:gapWidth val="150"/>
        <c:overlap val="0"/>
        <c:axId val="12641946"/>
        <c:axId val="10063478"/>
      </c:barChart>
      <c:catAx>
        <c:axId val="1264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3478"/>
        <c:crossesAt val="0"/>
        <c:auto val="1"/>
        <c:lblAlgn val="ctr"/>
        <c:lblOffset val="100"/>
        <c:noMultiLvlLbl val="0"/>
      </c:catAx>
      <c:valAx>
        <c:axId val="1006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05329335526"/>
          <c:y val="0.410044977511244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48310139165"/>
          <c:h val="0.70822041553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B$6:$B$11,'Exp.Torrado'!$B$13:$B$18</c:f>
              <c:numCache>
                <c:formatCode>General</c:formatCode>
                <c:ptCount val="12"/>
                <c:pt idx="0">
                  <c:v>646</c:v>
                </c:pt>
                <c:pt idx="1">
                  <c:v>827</c:v>
                </c:pt>
                <c:pt idx="2">
                  <c:v>5126</c:v>
                </c:pt>
                <c:pt idx="3">
                  <c:v>1063</c:v>
                </c:pt>
                <c:pt idx="4">
                  <c:v>3565</c:v>
                </c:pt>
                <c:pt idx="5">
                  <c:v>4088</c:v>
                </c:pt>
                <c:pt idx="6">
                  <c:v>4195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E$6:$E$11,'Exp.Torrado'!$E$13:$E$18</c:f>
              <c:numCache>
                <c:formatCode>General</c:formatCode>
                <c:ptCount val="12"/>
                <c:pt idx="0">
                  <c:v>2298</c:v>
                </c:pt>
                <c:pt idx="1">
                  <c:v>3605</c:v>
                </c:pt>
                <c:pt idx="2">
                  <c:v>3390</c:v>
                </c:pt>
                <c:pt idx="3">
                  <c:v>3166</c:v>
                </c:pt>
                <c:pt idx="4">
                  <c:v>3421</c:v>
                </c:pt>
                <c:pt idx="5">
                  <c:v>4563</c:v>
                </c:pt>
                <c:pt idx="6">
                  <c:v>3131</c:v>
                </c:pt>
                <c:pt idx="7">
                  <c:v>3771</c:v>
                </c:pt>
                <c:pt idx="8">
                  <c:v>4715</c:v>
                </c:pt>
                <c:pt idx="9">
                  <c:v>1969</c:v>
                </c:pt>
                <c:pt idx="10">
                  <c:v>704</c:v>
                </c:pt>
                <c:pt idx="11">
                  <c:v>894</c:v>
                </c:pt>
              </c:numCache>
            </c:numRef>
          </c:val>
        </c:ser>
        <c:gapWidth val="150"/>
        <c:overlap val="0"/>
        <c:axId val="96806242"/>
        <c:axId val="61051391"/>
      </c:barChart>
      <c:catAx>
        <c:axId val="9680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391"/>
        <c:crossesAt val="0"/>
        <c:auto val="1"/>
        <c:lblAlgn val="ctr"/>
        <c:lblOffset val="100"/>
        <c:noMultiLvlLbl val="0"/>
      </c:catAx>
      <c:valAx>
        <c:axId val="6105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41351888668"/>
          <c:y val="0.39942788316772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784107946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C$6:$C$11,'Exp.Torrado'!$C$13:$C$18</c:f>
              <c:numCache>
                <c:formatCode>General</c:formatCode>
                <c:ptCount val="12"/>
                <c:pt idx="0">
                  <c:v>2756.83333333333</c:v>
                </c:pt>
                <c:pt idx="1">
                  <c:v>3411.33333333333</c:v>
                </c:pt>
                <c:pt idx="2">
                  <c:v>17711.1666666667</c:v>
                </c:pt>
                <c:pt idx="3">
                  <c:v>3411.33333333333</c:v>
                </c:pt>
                <c:pt idx="4">
                  <c:v>12138</c:v>
                </c:pt>
                <c:pt idx="5">
                  <c:v>16422</c:v>
                </c:pt>
                <c:pt idx="6">
                  <c:v>15985.666666666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F$6:$F$11,'Exp.Torrado'!$F$13:$F$18</c:f>
              <c:numCache>
                <c:formatCode>General</c:formatCode>
                <c:ptCount val="12"/>
                <c:pt idx="0">
                  <c:v>8587.83333333333</c:v>
                </c:pt>
                <c:pt idx="1">
                  <c:v>13367.6666666667</c:v>
                </c:pt>
                <c:pt idx="2">
                  <c:v>11880.1666666667</c:v>
                </c:pt>
                <c:pt idx="3">
                  <c:v>11820.6666666667</c:v>
                </c:pt>
                <c:pt idx="4">
                  <c:v>13744.5</c:v>
                </c:pt>
                <c:pt idx="5">
                  <c:v>16997.1666666667</c:v>
                </c:pt>
                <c:pt idx="6">
                  <c:v>12157.8333333333</c:v>
                </c:pt>
                <c:pt idx="7">
                  <c:v>12852</c:v>
                </c:pt>
                <c:pt idx="8">
                  <c:v>15867</c:v>
                </c:pt>
                <c:pt idx="9">
                  <c:v>7358</c:v>
                </c:pt>
                <c:pt idx="10">
                  <c:v>3292</c:v>
                </c:pt>
                <c:pt idx="11">
                  <c:v>4145.16666666667</c:v>
                </c:pt>
              </c:numCache>
            </c:numRef>
          </c:val>
        </c:ser>
        <c:gapWidth val="150"/>
        <c:overlap val="0"/>
        <c:axId val="31807179"/>
        <c:axId val="54564128"/>
      </c:barChart>
      <c:catAx>
        <c:axId val="3180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4128"/>
        <c:crossesAt val="0"/>
        <c:auto val="1"/>
        <c:lblAlgn val="ctr"/>
        <c:lblOffset val="100"/>
        <c:noMultiLvlLbl val="0"/>
      </c:catAx>
      <c:valAx>
        <c:axId val="5456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7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65983170519"/>
          <c:y val="0.405697151424288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0</xdr:rowOff>
    </xdr:from>
    <xdr:to>
      <xdr:col>13</xdr:col>
      <xdr:colOff>272520</xdr:colOff>
      <xdr:row>5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55560" y="0"/>
          <a:ext cx="816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2</xdr:row>
      <xdr:rowOff>86040</xdr:rowOff>
    </xdr:from>
    <xdr:to>
      <xdr:col>10</xdr:col>
      <xdr:colOff>634320</xdr:colOff>
      <xdr:row>42</xdr:row>
      <xdr:rowOff>104760</xdr:rowOff>
    </xdr:to>
    <xdr:graphicFrame>
      <xdr:nvGraphicFramePr>
        <xdr:cNvPr id="1" name="Chart 3"/>
        <xdr:cNvGraphicFramePr/>
      </xdr:nvGraphicFramePr>
      <xdr:xfrm>
        <a:off x="30600" y="3696120"/>
        <a:ext cx="7715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14480</xdr:rowOff>
    </xdr:from>
    <xdr:to>
      <xdr:col>5</xdr:col>
      <xdr:colOff>23256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29880" y="4486320"/>
        <a:ext cx="3733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560</xdr:colOff>
      <xdr:row>24</xdr:row>
      <xdr:rowOff>114480</xdr:rowOff>
    </xdr:from>
    <xdr:to>
      <xdr:col>10</xdr:col>
      <xdr:colOff>715320</xdr:colOff>
      <xdr:row>37</xdr:row>
      <xdr:rowOff>114480</xdr:rowOff>
    </xdr:to>
    <xdr:graphicFrame>
      <xdr:nvGraphicFramePr>
        <xdr:cNvPr id="3" name="Chart 2"/>
        <xdr:cNvGraphicFramePr/>
      </xdr:nvGraphicFramePr>
      <xdr:xfrm>
        <a:off x="3853080" y="4486320"/>
        <a:ext cx="383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4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5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6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7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</row>
    <row r="61" customFormat="false" ht="12" hidden="false" customHeight="true" outlineLevel="0" collapsed="false">
      <c r="A61" s="15"/>
      <c r="B61" s="15"/>
      <c r="C61" s="7"/>
      <c r="D61" s="7"/>
      <c r="E61" s="7"/>
      <c r="F61" s="7"/>
      <c r="G61" s="7"/>
      <c r="H61" s="7"/>
      <c r="I61" s="7"/>
      <c r="J61" s="8"/>
    </row>
    <row r="62" customFormat="false" ht="15" hidden="false" customHeight="false" outlineLevel="0" collapsed="false">
      <c r="A62" s="15" t="s">
        <v>5</v>
      </c>
      <c r="B62" s="15"/>
      <c r="C62" s="7"/>
      <c r="D62" s="7"/>
      <c r="E62" s="7"/>
      <c r="F62" s="7"/>
      <c r="G62" s="7"/>
      <c r="H62" s="7"/>
      <c r="I62" s="7"/>
      <c r="J62" s="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8"/>
    </row>
  </sheetData>
  <mergeCells count="7">
    <mergeCell ref="A2:J2"/>
    <mergeCell ref="A3:J3"/>
    <mergeCell ref="A4:J4"/>
    <mergeCell ref="A22:J24"/>
    <mergeCell ref="A25:J25"/>
    <mergeCell ref="A61:B61"/>
    <mergeCell ref="A62:B62"/>
  </mergeCells>
  <printOptions headings="false" gridLines="false" gridLinesSet="true" horizontalCentered="true" verticalCentered="false"/>
  <pageMargins left="0.370138888888889" right="0.359722222222222" top="0.4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2.56"/>
    <col collapsed="false" customWidth="true" hidden="false" outlineLevel="0" max="2" min="2" style="274" width="11.7"/>
    <col collapsed="false" customWidth="true" hidden="false" outlineLevel="0" max="3" min="3" style="274" width="11.28"/>
    <col collapsed="false" customWidth="true" hidden="false" outlineLevel="0" max="4" min="4" style="274" width="9.28"/>
    <col collapsed="false" customWidth="true" hidden="false" outlineLevel="0" max="6" min="5" style="274" width="11.28"/>
    <col collapsed="false" customWidth="true" hidden="false" outlineLevel="0" max="7" min="7" style="275" width="9.28"/>
    <col collapsed="false" customWidth="true" hidden="false" outlineLevel="0" max="9" min="8" style="274" width="9.41"/>
    <col collapsed="false" customWidth="true" hidden="false" outlineLevel="0" max="10" min="10" style="274" width="8.7"/>
    <col collapsed="false" customWidth="false" hidden="false" outlineLevel="0" max="257" min="11" style="274" width="9.14"/>
  </cols>
  <sheetData>
    <row r="1" customFormat="false" ht="15" hidden="false" customHeight="true" outlineLevel="0" collapsed="false">
      <c r="A1" s="276" t="s">
        <v>187</v>
      </c>
      <c r="B1" s="276"/>
      <c r="C1" s="276"/>
      <c r="D1" s="276"/>
      <c r="E1" s="276"/>
      <c r="F1" s="276"/>
      <c r="G1" s="276"/>
      <c r="H1" s="276"/>
      <c r="I1" s="276"/>
      <c r="J1" s="276"/>
    </row>
    <row r="3" customFormat="false" ht="12.75" hidden="false" customHeight="false" outlineLevel="0" collapsed="false">
      <c r="A3" s="277" t="s">
        <v>188</v>
      </c>
      <c r="B3" s="278" t="s">
        <v>189</v>
      </c>
      <c r="C3" s="278"/>
      <c r="D3" s="278"/>
      <c r="E3" s="278" t="s">
        <v>190</v>
      </c>
      <c r="F3" s="278"/>
      <c r="G3" s="278"/>
      <c r="H3" s="279" t="s">
        <v>191</v>
      </c>
      <c r="I3" s="279"/>
      <c r="J3" s="279"/>
    </row>
    <row r="4" customFormat="false" ht="12.75" hidden="false" customHeight="false" outlineLevel="0" collapsed="false">
      <c r="A4" s="277"/>
      <c r="B4" s="279" t="s">
        <v>192</v>
      </c>
      <c r="C4" s="279" t="s">
        <v>193</v>
      </c>
      <c r="D4" s="279" t="s">
        <v>194</v>
      </c>
      <c r="E4" s="279" t="s">
        <v>192</v>
      </c>
      <c r="F4" s="279" t="s">
        <v>193</v>
      </c>
      <c r="G4" s="279" t="s">
        <v>194</v>
      </c>
      <c r="H4" s="280" t="s">
        <v>195</v>
      </c>
      <c r="I4" s="280"/>
      <c r="J4" s="280"/>
    </row>
    <row r="5" customFormat="false" ht="12.75" hidden="false" customHeight="false" outlineLevel="0" collapsed="false">
      <c r="A5" s="281"/>
      <c r="B5" s="282" t="s">
        <v>196</v>
      </c>
      <c r="C5" s="282" t="s">
        <v>197</v>
      </c>
      <c r="D5" s="283" t="s">
        <v>198</v>
      </c>
      <c r="E5" s="282" t="s">
        <v>196</v>
      </c>
      <c r="F5" s="282" t="s">
        <v>197</v>
      </c>
      <c r="G5" s="279" t="s">
        <v>198</v>
      </c>
      <c r="H5" s="282" t="s">
        <v>192</v>
      </c>
      <c r="I5" s="282" t="s">
        <v>193</v>
      </c>
      <c r="J5" s="130" t="s">
        <v>194</v>
      </c>
    </row>
    <row r="6" customFormat="false" ht="13.5" hidden="false" customHeight="true" outlineLevel="0" collapsed="false">
      <c r="A6" s="284" t="s">
        <v>199</v>
      </c>
      <c r="B6" s="284" t="n">
        <v>2003544</v>
      </c>
      <c r="C6" s="284" t="n">
        <v>917930</v>
      </c>
      <c r="D6" s="285" t="n">
        <f aca="false">(B6*1000)/C6</f>
        <v>2182.67623892889</v>
      </c>
      <c r="E6" s="284" t="n">
        <v>2068377</v>
      </c>
      <c r="F6" s="284" t="n">
        <v>773762</v>
      </c>
      <c r="G6" s="285" t="n">
        <f aca="false">(E6*1000)/F6</f>
        <v>2673.14367983954</v>
      </c>
      <c r="H6" s="286" t="n">
        <f aca="false">SUM(B6-E6)*100/E6</f>
        <v>-3.13448660471471</v>
      </c>
      <c r="I6" s="286" t="n">
        <f aca="false">SUM(C6-F6)*100/F6</f>
        <v>18.6320858351793</v>
      </c>
      <c r="J6" s="286" t="n">
        <f aca="false">SUM(D6-G6)*100/G6</f>
        <v>-18.3479640323742</v>
      </c>
    </row>
    <row r="7" customFormat="false" ht="13.5" hidden="false" customHeight="true" outlineLevel="0" collapsed="false">
      <c r="A7" s="284" t="s">
        <v>200</v>
      </c>
      <c r="B7" s="284" t="n">
        <v>252957</v>
      </c>
      <c r="C7" s="284" t="n">
        <v>35977</v>
      </c>
      <c r="D7" s="285" t="n">
        <f aca="false">(B7*1000)/C7</f>
        <v>7031.07540928927</v>
      </c>
      <c r="E7" s="284" t="n">
        <v>335141</v>
      </c>
      <c r="F7" s="284" t="n">
        <v>45605</v>
      </c>
      <c r="G7" s="285" t="n">
        <f aca="false">(E7*1000)/F7</f>
        <v>7348.77754632168</v>
      </c>
      <c r="H7" s="286" t="n">
        <f aca="false">SUM(B7-E7)*100/E7</f>
        <v>-24.5222160225099</v>
      </c>
      <c r="I7" s="286" t="n">
        <f aca="false">SUM(C7-F7)*100/F7</f>
        <v>-21.1117202061178</v>
      </c>
      <c r="J7" s="286" t="n">
        <f aca="false">SUM(D7-G7)*100/G7</f>
        <v>-4.32319708998985</v>
      </c>
    </row>
    <row r="8" customFormat="false" ht="13.5" hidden="false" customHeight="true" outlineLevel="0" collapsed="false">
      <c r="A8" s="284" t="s">
        <v>201</v>
      </c>
      <c r="B8" s="284" t="n">
        <v>19510</v>
      </c>
      <c r="C8" s="284" t="n">
        <v>3622</v>
      </c>
      <c r="D8" s="285" t="n">
        <f aca="false">(B8*1000)/C8</f>
        <v>5386.5267807841</v>
      </c>
      <c r="E8" s="284" t="n">
        <v>23574</v>
      </c>
      <c r="F8" s="284" t="n">
        <v>4465</v>
      </c>
      <c r="G8" s="285" t="n">
        <f aca="false">(E8*1000)/F8</f>
        <v>5279.73124300112</v>
      </c>
      <c r="H8" s="286" t="n">
        <f aca="false">SUM(B8-E8)*100/E8</f>
        <v>-17.2393314668703</v>
      </c>
      <c r="I8" s="286" t="n">
        <f aca="false">SUM(C8-F8)*100/F8</f>
        <v>-18.8801791713326</v>
      </c>
      <c r="J8" s="286" t="n">
        <f aca="false">SUM(D8-G8)*100/G8</f>
        <v>2.02274572071348</v>
      </c>
    </row>
    <row r="9" customFormat="false" ht="13.5" hidden="false" customHeight="true" outlineLevel="0" collapsed="false">
      <c r="A9" s="287" t="s">
        <v>202</v>
      </c>
      <c r="B9" s="284" t="n">
        <v>19505</v>
      </c>
      <c r="C9" s="284" t="n">
        <v>3931</v>
      </c>
      <c r="D9" s="285" t="n">
        <f aca="false">(B9*1000)/C9</f>
        <v>4961.84177054185</v>
      </c>
      <c r="E9" s="284" t="n">
        <v>19113</v>
      </c>
      <c r="F9" s="284" t="n">
        <v>3106</v>
      </c>
      <c r="G9" s="285" t="n">
        <f aca="false">(E9*1000)/F9</f>
        <v>6153.57372826787</v>
      </c>
      <c r="H9" s="286" t="n">
        <f aca="false">SUM(B9-E9)*100/E9</f>
        <v>2.05096007952702</v>
      </c>
      <c r="I9" s="286" t="n">
        <f aca="false">SUM(C9-F9)*100/F9</f>
        <v>26.5614938828075</v>
      </c>
      <c r="J9" s="286" t="n">
        <f aca="false">SUM(D9-G9)*100/G9</f>
        <v>-19.3665016517398</v>
      </c>
    </row>
    <row r="10" customFormat="false" ht="12.75" hidden="false" customHeight="false" outlineLevel="0" collapsed="false">
      <c r="A10" s="288" t="s">
        <v>179</v>
      </c>
      <c r="B10" s="289" t="n">
        <f aca="false">SUM(B6:B9)</f>
        <v>2295516</v>
      </c>
      <c r="C10" s="289" t="n">
        <f aca="false">SUM(C6:C9)</f>
        <v>961460</v>
      </c>
      <c r="D10" s="290" t="n">
        <v>0</v>
      </c>
      <c r="E10" s="289" t="n">
        <f aca="false">SUM(E6:E9)</f>
        <v>2446205</v>
      </c>
      <c r="F10" s="289" t="n">
        <f aca="false">SUM(F6:F9)</f>
        <v>826938</v>
      </c>
      <c r="G10" s="290" t="n">
        <v>0</v>
      </c>
      <c r="H10" s="291" t="n">
        <f aca="false">SUM(B10-E10)*100/E10</f>
        <v>-6.16011331838501</v>
      </c>
      <c r="I10" s="291" t="n">
        <f aca="false">SUM(C10-F10)*100/F10</f>
        <v>16.2674831728618</v>
      </c>
      <c r="J10" s="290" t="n">
        <v>0</v>
      </c>
    </row>
    <row r="11" customFormat="false" ht="12" hidden="false" customHeight="true" outlineLevel="0" collapsed="false">
      <c r="A11" s="270" t="s">
        <v>180</v>
      </c>
      <c r="B11" s="108"/>
      <c r="C11" s="108"/>
      <c r="D11" s="108"/>
      <c r="E11" s="108"/>
      <c r="F11" s="108"/>
      <c r="G11" s="292"/>
      <c r="H11" s="108"/>
      <c r="I11" s="108"/>
      <c r="J11" s="108"/>
    </row>
    <row r="12" customFormat="false" ht="12" hidden="false" customHeight="true" outlineLevel="0" collapsed="false">
      <c r="A12" s="293" t="s">
        <v>203</v>
      </c>
      <c r="B12" s="108"/>
      <c r="C12" s="108"/>
      <c r="D12" s="108"/>
      <c r="E12" s="108"/>
      <c r="F12" s="108"/>
      <c r="G12" s="292"/>
      <c r="H12" s="108"/>
      <c r="I12" s="108"/>
      <c r="J12" s="108"/>
    </row>
    <row r="13" customFormat="false" ht="12" hidden="false" customHeight="true" outlineLevel="0" collapsed="false">
      <c r="A13" s="293" t="s">
        <v>204</v>
      </c>
      <c r="B13" s="108"/>
      <c r="C13" s="108"/>
      <c r="D13" s="108"/>
      <c r="E13" s="108"/>
      <c r="F13" s="108"/>
      <c r="G13" s="292"/>
      <c r="H13" s="108"/>
      <c r="I13" s="108"/>
      <c r="J13" s="108"/>
    </row>
    <row r="14" customFormat="false" ht="12" hidden="false" customHeight="true" outlineLevel="0" collapsed="false">
      <c r="A14" s="293" t="s">
        <v>205</v>
      </c>
      <c r="B14" s="108"/>
      <c r="C14" s="108"/>
      <c r="D14" s="108"/>
      <c r="E14" s="108"/>
      <c r="F14" s="108"/>
      <c r="G14" s="292"/>
      <c r="H14" s="108"/>
      <c r="I14" s="108"/>
      <c r="J14" s="108"/>
    </row>
    <row r="15" customFormat="false" ht="12" hidden="false" customHeight="true" outlineLevel="0" collapsed="false">
      <c r="A15" s="293" t="s">
        <v>206</v>
      </c>
      <c r="B15" s="108"/>
      <c r="C15" s="108"/>
      <c r="D15" s="108"/>
      <c r="E15" s="108"/>
      <c r="F15" s="108"/>
      <c r="G15" s="292"/>
      <c r="H15" s="108"/>
      <c r="I15" s="108"/>
      <c r="J15" s="108"/>
    </row>
    <row r="16" customFormat="false" ht="12" hidden="false" customHeight="true" outlineLevel="0" collapsed="false">
      <c r="A16" s="293"/>
      <c r="B16" s="108"/>
      <c r="C16" s="108"/>
      <c r="D16" s="108"/>
      <c r="E16" s="108"/>
      <c r="F16" s="108"/>
      <c r="G16" s="292"/>
      <c r="H16" s="108"/>
      <c r="I16" s="108"/>
      <c r="J16" s="108"/>
    </row>
    <row r="17" customFormat="false" ht="12.75" hidden="false" customHeight="false" outlineLevel="0" collapsed="false">
      <c r="A17" s="294" t="s">
        <v>207</v>
      </c>
      <c r="B17" s="294"/>
      <c r="C17" s="294"/>
      <c r="D17" s="294"/>
      <c r="E17" s="294"/>
      <c r="F17" s="294"/>
      <c r="G17" s="294"/>
      <c r="H17" s="294"/>
      <c r="I17" s="294"/>
      <c r="J17" s="294"/>
    </row>
    <row r="18" customFormat="false" ht="12.75" hidden="false" customHeight="false" outlineLevel="0" collapsed="false">
      <c r="A18" s="294" t="s">
        <v>208</v>
      </c>
      <c r="B18" s="294"/>
      <c r="C18" s="294"/>
      <c r="D18" s="294"/>
      <c r="E18" s="294"/>
      <c r="F18" s="294"/>
      <c r="G18" s="294"/>
      <c r="H18" s="294"/>
      <c r="I18" s="294"/>
      <c r="J18" s="294"/>
    </row>
    <row r="19" customFormat="false" ht="12.75" hidden="false" customHeight="false" outlineLevel="0" collapsed="false">
      <c r="A19" s="295"/>
      <c r="B19" s="295"/>
      <c r="C19" s="295"/>
      <c r="D19" s="295"/>
      <c r="E19" s="295"/>
      <c r="F19" s="295"/>
      <c r="G19" s="296"/>
      <c r="H19" s="295"/>
      <c r="I19" s="295"/>
      <c r="J19" s="295"/>
    </row>
    <row r="20" customFormat="false" ht="12.75" hidden="false" customHeight="false" outlineLevel="0" collapsed="false">
      <c r="A20" s="297" t="s">
        <v>209</v>
      </c>
      <c r="B20" s="297"/>
      <c r="C20" s="297"/>
      <c r="D20" s="295"/>
      <c r="E20" s="295"/>
      <c r="F20" s="295"/>
      <c r="G20" s="296"/>
      <c r="H20" s="295"/>
      <c r="I20" s="295"/>
      <c r="J20" s="295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292"/>
      <c r="H21" s="108"/>
      <c r="I21" s="108"/>
      <c r="J21" s="108"/>
    </row>
    <row r="22" customFormat="false" ht="12.75" hidden="false" customHeight="false" outlineLevel="0" collapsed="false">
      <c r="A22" s="277" t="s">
        <v>210</v>
      </c>
      <c r="B22" s="298" t="str">
        <f aca="false">B3</f>
        <v>Jan a Jul/09</v>
      </c>
      <c r="C22" s="298"/>
      <c r="D22" s="298"/>
      <c r="E22" s="278" t="str">
        <f aca="false">E3</f>
        <v>Jan a Jul/08</v>
      </c>
      <c r="F22" s="278"/>
      <c r="G22" s="278"/>
      <c r="H22" s="279" t="s">
        <v>191</v>
      </c>
      <c r="I22" s="279"/>
      <c r="J22" s="279"/>
    </row>
    <row r="23" customFormat="false" ht="12.75" hidden="false" customHeight="false" outlineLevel="0" collapsed="false">
      <c r="A23" s="277"/>
      <c r="B23" s="299" t="s">
        <v>192</v>
      </c>
      <c r="C23" s="282" t="s">
        <v>211</v>
      </c>
      <c r="D23" s="283" t="s">
        <v>194</v>
      </c>
      <c r="E23" s="282" t="s">
        <v>192</v>
      </c>
      <c r="F23" s="282" t="s">
        <v>211</v>
      </c>
      <c r="G23" s="279" t="s">
        <v>194</v>
      </c>
      <c r="H23" s="279" t="str">
        <f aca="false">H4</f>
        <v>(09/08)</v>
      </c>
      <c r="I23" s="279"/>
      <c r="J23" s="279"/>
    </row>
    <row r="24" customFormat="false" ht="12.75" hidden="false" customHeight="false" outlineLevel="0" collapsed="false">
      <c r="A24" s="126"/>
      <c r="B24" s="300" t="s">
        <v>212</v>
      </c>
      <c r="C24" s="301" t="s">
        <v>197</v>
      </c>
      <c r="D24" s="125" t="s">
        <v>198</v>
      </c>
      <c r="E24" s="300" t="s">
        <v>212</v>
      </c>
      <c r="F24" s="301" t="s">
        <v>197</v>
      </c>
      <c r="G24" s="302" t="s">
        <v>198</v>
      </c>
      <c r="H24" s="301" t="s">
        <v>192</v>
      </c>
      <c r="I24" s="301" t="s">
        <v>193</v>
      </c>
      <c r="J24" s="126" t="s">
        <v>194</v>
      </c>
    </row>
    <row r="25" customFormat="false" ht="12.75" hidden="false" customHeight="false" outlineLevel="0" collapsed="false">
      <c r="A25" s="303"/>
      <c r="B25" s="304"/>
      <c r="C25" s="304"/>
      <c r="D25" s="305"/>
      <c r="E25" s="304"/>
      <c r="F25" s="304"/>
      <c r="G25" s="306"/>
      <c r="H25" s="304"/>
      <c r="I25" s="304"/>
      <c r="J25" s="305"/>
    </row>
    <row r="26" customFormat="false" ht="12.75" hidden="false" customHeight="false" outlineLevel="0" collapsed="false">
      <c r="A26" s="284" t="s">
        <v>213</v>
      </c>
      <c r="B26" s="284" t="n">
        <v>436347</v>
      </c>
      <c r="C26" s="284" t="n">
        <v>196510</v>
      </c>
      <c r="D26" s="305" t="n">
        <f aca="false">(B26*1000)/C26</f>
        <v>2220.48241819755</v>
      </c>
      <c r="E26" s="284" t="n">
        <v>414056</v>
      </c>
      <c r="F26" s="284" t="n">
        <v>154219</v>
      </c>
      <c r="G26" s="305" t="n">
        <f aca="false">(E26*1000)/F26</f>
        <v>2684.85724845836</v>
      </c>
      <c r="H26" s="286" t="n">
        <f aca="false">SUM(B26-E26)*100/E26</f>
        <v>5.38357130436463</v>
      </c>
      <c r="I26" s="286" t="n">
        <f aca="false">SUM(C26-F26)*100/F26</f>
        <v>27.4226911080995</v>
      </c>
      <c r="J26" s="286" t="n">
        <f aca="false">SUM(D26-G26)*100/G26</f>
        <v>-17.2960715333173</v>
      </c>
    </row>
    <row r="27" customFormat="false" ht="12.75" hidden="false" customHeight="false" outlineLevel="0" collapsed="false">
      <c r="A27" s="284" t="s">
        <v>214</v>
      </c>
      <c r="B27" s="284" t="n">
        <v>398961</v>
      </c>
      <c r="C27" s="284" t="n">
        <v>187392</v>
      </c>
      <c r="D27" s="305" t="n">
        <f aca="false">(B27*1000)/C27</f>
        <v>2129.01831454918</v>
      </c>
      <c r="E27" s="284" t="n">
        <v>330367</v>
      </c>
      <c r="F27" s="284" t="n">
        <v>123992</v>
      </c>
      <c r="G27" s="305" t="n">
        <f aca="false">(E27*1000)/F27</f>
        <v>2664.42189818698</v>
      </c>
      <c r="H27" s="286" t="n">
        <f aca="false">SUM(B27-E27)*100/E27</f>
        <v>20.7629696670672</v>
      </c>
      <c r="I27" s="286" t="n">
        <f aca="false">SUM(C27-F27)*100/F27</f>
        <v>51.1323311181367</v>
      </c>
      <c r="J27" s="286" t="n">
        <f aca="false">SUM(D27-G27)*100/G27</f>
        <v>-20.0945497408694</v>
      </c>
    </row>
    <row r="28" customFormat="false" ht="12.75" hidden="false" customHeight="false" outlineLevel="0" collapsed="false">
      <c r="A28" s="284" t="s">
        <v>215</v>
      </c>
      <c r="B28" s="284" t="n">
        <v>184756</v>
      </c>
      <c r="C28" s="284" t="n">
        <v>82437</v>
      </c>
      <c r="D28" s="305" t="n">
        <f aca="false">(B28*1000)/C28</f>
        <v>2241.1781117702</v>
      </c>
      <c r="E28" s="284" t="n">
        <v>233703</v>
      </c>
      <c r="F28" s="284" t="n">
        <v>84582</v>
      </c>
      <c r="G28" s="305" t="n">
        <f aca="false">(E28*1000)/F28</f>
        <v>2763.03468823154</v>
      </c>
      <c r="H28" s="286" t="n">
        <f aca="false">SUM(B28-E28)*100/E28</f>
        <v>-20.9441042690937</v>
      </c>
      <c r="I28" s="286" t="n">
        <f aca="false">SUM(C28-F28)*100/F28</f>
        <v>-2.53600056749663</v>
      </c>
      <c r="J28" s="286" t="n">
        <f aca="false">SUM(D28-G28)*100/G28</f>
        <v>-18.8870801616808</v>
      </c>
    </row>
    <row r="29" customFormat="false" ht="12.75" hidden="false" customHeight="false" outlineLevel="0" collapsed="false">
      <c r="A29" s="284" t="s">
        <v>216</v>
      </c>
      <c r="B29" s="284" t="n">
        <v>165395</v>
      </c>
      <c r="C29" s="284" t="n">
        <v>68225</v>
      </c>
      <c r="D29" s="305" t="n">
        <f aca="false">(B29*1000)/C29</f>
        <v>2424.25796995236</v>
      </c>
      <c r="E29" s="284" t="n">
        <v>151769</v>
      </c>
      <c r="F29" s="284" t="n">
        <v>54341</v>
      </c>
      <c r="G29" s="305" t="n">
        <f aca="false">(E29*1000)/F29</f>
        <v>2792.90038828877</v>
      </c>
      <c r="H29" s="286" t="n">
        <f aca="false">SUM(B29-E29)*100/E29</f>
        <v>8.9781180610006</v>
      </c>
      <c r="I29" s="286" t="n">
        <f aca="false">SUM(C29-F29)*100/F29</f>
        <v>25.5497690509928</v>
      </c>
      <c r="J29" s="286" t="n">
        <f aca="false">SUM(D29-G29)*100/G29</f>
        <v>-13.1992683979064</v>
      </c>
    </row>
    <row r="30" customFormat="false" ht="12.75" hidden="false" customHeight="false" outlineLevel="0" collapsed="false">
      <c r="A30" s="284" t="s">
        <v>217</v>
      </c>
      <c r="B30" s="284" t="n">
        <v>151198</v>
      </c>
      <c r="C30" s="284" t="n">
        <v>66273</v>
      </c>
      <c r="D30" s="305" t="n">
        <f aca="false">(B30*1000)/C30</f>
        <v>2281.44191450515</v>
      </c>
      <c r="E30" s="284" t="n">
        <v>190203</v>
      </c>
      <c r="F30" s="284" t="n">
        <v>71143</v>
      </c>
      <c r="G30" s="305" t="n">
        <f aca="false">(E30*1000)/F30</f>
        <v>2673.53077604262</v>
      </c>
      <c r="H30" s="286" t="n">
        <f aca="false">SUM(B30-E30)*100/E30</f>
        <v>-20.5070372181301</v>
      </c>
      <c r="I30" s="286" t="n">
        <f aca="false">SUM(C30-F30)*100/F30</f>
        <v>-6.84536778038598</v>
      </c>
      <c r="J30" s="286" t="n">
        <f aca="false">SUM(D30-G30)*100/G30</f>
        <v>-14.665582496785</v>
      </c>
    </row>
    <row r="31" customFormat="false" ht="12.75" hidden="false" customHeight="false" outlineLevel="0" collapsed="false">
      <c r="A31" s="284" t="s">
        <v>218</v>
      </c>
      <c r="B31" s="284" t="n">
        <v>67204</v>
      </c>
      <c r="C31" s="284" t="n">
        <v>30906</v>
      </c>
      <c r="D31" s="305" t="n">
        <f aca="false">(B31*1000)/C31</f>
        <v>2174.46450527406</v>
      </c>
      <c r="E31" s="284" t="n">
        <v>84944</v>
      </c>
      <c r="F31" s="284" t="n">
        <v>32184</v>
      </c>
      <c r="G31" s="305" t="n">
        <f aca="false">(E31*1000)/F31</f>
        <v>2639.32388764604</v>
      </c>
      <c r="H31" s="286" t="n">
        <f aca="false">SUM(B31-E31)*100/E31</f>
        <v>-20.8843473347146</v>
      </c>
      <c r="I31" s="286" t="n">
        <f aca="false">SUM(C31-F31)*100/F31</f>
        <v>-3.97091722595078</v>
      </c>
      <c r="J31" s="286" t="n">
        <f aca="false">SUM(D31-G31)*100/G31</f>
        <v>-17.6128206374314</v>
      </c>
    </row>
    <row r="32" customFormat="false" ht="12.75" hidden="false" customHeight="false" outlineLevel="0" collapsed="false">
      <c r="A32" s="284" t="s">
        <v>219</v>
      </c>
      <c r="B32" s="284" t="n">
        <v>55315</v>
      </c>
      <c r="C32" s="284" t="n">
        <v>25387</v>
      </c>
      <c r="D32" s="305" t="n">
        <f aca="false">(B32*1000)/C32</f>
        <v>2178.87107574743</v>
      </c>
      <c r="E32" s="284" t="n">
        <v>62041</v>
      </c>
      <c r="F32" s="284" t="n">
        <v>23461</v>
      </c>
      <c r="G32" s="305" t="n">
        <f aca="false">(E32*1000)/F32</f>
        <v>2644.43118366651</v>
      </c>
      <c r="H32" s="286" t="n">
        <f aca="false">SUM(B32-E32)*100/E32</f>
        <v>-10.8412179042891</v>
      </c>
      <c r="I32" s="286" t="n">
        <f aca="false">SUM(C32-F32)*100/F32</f>
        <v>8.20936873961042</v>
      </c>
      <c r="J32" s="286" t="n">
        <f aca="false">SUM(D32-G32)*100/G32</f>
        <v>-17.6053024482029</v>
      </c>
    </row>
    <row r="33" customFormat="false" ht="12.75" hidden="false" customHeight="false" outlineLevel="0" collapsed="false">
      <c r="A33" s="284" t="s">
        <v>220</v>
      </c>
      <c r="B33" s="284" t="n">
        <v>48744</v>
      </c>
      <c r="C33" s="284" t="n">
        <v>22113</v>
      </c>
      <c r="D33" s="305" t="n">
        <f aca="false">(B33*1000)/C33</f>
        <v>2204.3142043142</v>
      </c>
      <c r="E33" s="284" t="n">
        <v>57161</v>
      </c>
      <c r="F33" s="284" t="n">
        <v>21388</v>
      </c>
      <c r="G33" s="305" t="n">
        <f aca="false">(E33*1000)/F33</f>
        <v>2672.57340564803</v>
      </c>
      <c r="H33" s="286" t="n">
        <f aca="false">SUM(B33-E33)*100/E33</f>
        <v>-14.7250747887546</v>
      </c>
      <c r="I33" s="286" t="n">
        <f aca="false">SUM(C33-F33)*100/F33</f>
        <v>3.38975126239013</v>
      </c>
      <c r="J33" s="286" t="n">
        <f aca="false">SUM(D33-G33)*100/G33</f>
        <v>-17.5209107575581</v>
      </c>
    </row>
    <row r="34" customFormat="false" ht="12.75" hidden="false" customHeight="false" outlineLevel="0" collapsed="false">
      <c r="A34" s="284" t="s">
        <v>221</v>
      </c>
      <c r="B34" s="284" t="n">
        <v>42109</v>
      </c>
      <c r="C34" s="284" t="n">
        <v>23208</v>
      </c>
      <c r="D34" s="305" t="n">
        <f aca="false">(B34*1000)/C34</f>
        <v>1814.41744226129</v>
      </c>
      <c r="E34" s="284" t="n">
        <v>53307</v>
      </c>
      <c r="F34" s="284" t="n">
        <v>21575</v>
      </c>
      <c r="G34" s="305" t="n">
        <f aca="false">(E34*1000)/F34</f>
        <v>2470.77636152955</v>
      </c>
      <c r="H34" s="286" t="n">
        <f aca="false">SUM(B34-E34)*100/E34</f>
        <v>-21.0066220196222</v>
      </c>
      <c r="I34" s="286" t="n">
        <f aca="false">SUM(C34-F34)*100/F34</f>
        <v>7.56894553881808</v>
      </c>
      <c r="J34" s="286" t="n">
        <f aca="false">SUM(D34-G34)*100/G34</f>
        <v>-26.5648858183966</v>
      </c>
    </row>
    <row r="35" customFormat="false" ht="12.75" hidden="false" customHeight="false" outlineLevel="0" collapsed="false">
      <c r="A35" s="284" t="s">
        <v>222</v>
      </c>
      <c r="B35" s="284" t="n">
        <v>36675</v>
      </c>
      <c r="C35" s="284" t="n">
        <v>16543</v>
      </c>
      <c r="D35" s="305" t="n">
        <f aca="false">(B35*1000)/C35</f>
        <v>2216.94976727317</v>
      </c>
      <c r="E35" s="284" t="n">
        <v>44637</v>
      </c>
      <c r="F35" s="284" t="n">
        <v>16168</v>
      </c>
      <c r="G35" s="305" t="n">
        <f aca="false">(E35*1000)/F35</f>
        <v>2760.82384957942</v>
      </c>
      <c r="H35" s="286" t="n">
        <f aca="false">SUM(B35-E35)*100/E35</f>
        <v>-17.8372202432959</v>
      </c>
      <c r="I35" s="286" t="n">
        <f aca="false">SUM(C35-F35)*100/F35</f>
        <v>2.31939633844631</v>
      </c>
      <c r="J35" s="286" t="n">
        <f aca="false">SUM(D35-G35)*100/G35</f>
        <v>-19.6997024054651</v>
      </c>
    </row>
    <row r="36" customFormat="false" ht="12.75" hidden="false" customHeight="false" outlineLevel="0" collapsed="false">
      <c r="A36" s="284" t="s">
        <v>223</v>
      </c>
      <c r="B36" s="284" t="n">
        <v>34077</v>
      </c>
      <c r="C36" s="284" t="n">
        <v>14263</v>
      </c>
      <c r="D36" s="305" t="n">
        <f aca="false">(B36*1000)/C36</f>
        <v>2389.18881020823</v>
      </c>
      <c r="E36" s="284" t="n">
        <v>23128</v>
      </c>
      <c r="F36" s="284" t="n">
        <v>8339</v>
      </c>
      <c r="G36" s="305" t="n">
        <f aca="false">(E36*1000)/F36</f>
        <v>2773.4740376544</v>
      </c>
      <c r="H36" s="286" t="n">
        <f aca="false">SUM(B36-E36)*100/E36</f>
        <v>47.3408855067451</v>
      </c>
      <c r="I36" s="286" t="n">
        <f aca="false">SUM(C36-F36)*100/F36</f>
        <v>71.039693008754</v>
      </c>
      <c r="J36" s="286" t="n">
        <f aca="false">SUM(D36-G36)*100/G36</f>
        <v>-13.8557355226287</v>
      </c>
    </row>
    <row r="37" customFormat="false" ht="12.75" hidden="false" customHeight="false" outlineLevel="0" collapsed="false">
      <c r="A37" s="284" t="s">
        <v>224</v>
      </c>
      <c r="B37" s="284" t="n">
        <v>33833</v>
      </c>
      <c r="C37" s="284" t="n">
        <v>17948</v>
      </c>
      <c r="D37" s="305" t="n">
        <f aca="false">(B37*1000)/C37</f>
        <v>1885.05683084466</v>
      </c>
      <c r="E37" s="284" t="n">
        <v>46403</v>
      </c>
      <c r="F37" s="284" t="n">
        <v>18422</v>
      </c>
      <c r="G37" s="305" t="n">
        <f aca="false">(E37*1000)/F37</f>
        <v>2518.89045706221</v>
      </c>
      <c r="H37" s="286" t="n">
        <f aca="false">SUM(B37-E37)*100/E37</f>
        <v>-27.0887658125552</v>
      </c>
      <c r="I37" s="286" t="n">
        <f aca="false">SUM(C37-F37)*100/F37</f>
        <v>-2.57301053088698</v>
      </c>
      <c r="J37" s="286" t="n">
        <f aca="false">SUM(D37-G37)*100/G37</f>
        <v>-25.1632072542285</v>
      </c>
    </row>
    <row r="38" customFormat="false" ht="12.75" hidden="false" customHeight="false" outlineLevel="0" collapsed="false">
      <c r="A38" s="284" t="s">
        <v>225</v>
      </c>
      <c r="B38" s="284" t="n">
        <v>30550</v>
      </c>
      <c r="C38" s="284" t="n">
        <v>13142</v>
      </c>
      <c r="D38" s="305" t="n">
        <f aca="false">(B38*1000)/C38</f>
        <v>2324.60812661695</v>
      </c>
      <c r="E38" s="284" t="n">
        <v>36527</v>
      </c>
      <c r="F38" s="284" t="n">
        <v>13688</v>
      </c>
      <c r="G38" s="305" t="n">
        <f aca="false">(E38*1000)/F38</f>
        <v>2668.54178842782</v>
      </c>
      <c r="H38" s="286" t="n">
        <f aca="false">SUM(B38-E38)*100/E38</f>
        <v>-16.3632381525994</v>
      </c>
      <c r="I38" s="286" t="n">
        <f aca="false">SUM(C38-F38)*100/F38</f>
        <v>-3.98889538281707</v>
      </c>
      <c r="J38" s="286" t="n">
        <f aca="false">SUM(D38-G38)*100/G38</f>
        <v>-12.8884495383337</v>
      </c>
    </row>
    <row r="39" customFormat="false" ht="12.75" hidden="false" customHeight="false" outlineLevel="0" collapsed="false">
      <c r="A39" s="284" t="s">
        <v>226</v>
      </c>
      <c r="B39" s="284" t="n">
        <v>30148</v>
      </c>
      <c r="C39" s="284" t="n">
        <v>16467</v>
      </c>
      <c r="D39" s="305" t="n">
        <f aca="false">(B39*1000)/C39</f>
        <v>1830.81314143438</v>
      </c>
      <c r="E39" s="284" t="n">
        <v>16615</v>
      </c>
      <c r="F39" s="284" t="n">
        <v>6566</v>
      </c>
      <c r="G39" s="305" t="n">
        <f aca="false">(E39*1000)/F39</f>
        <v>2530.4599451721</v>
      </c>
      <c r="H39" s="286" t="n">
        <f aca="false">SUM(B39-E39)*100/E39</f>
        <v>81.4504965392717</v>
      </c>
      <c r="I39" s="286" t="n">
        <f aca="false">SUM(C39-F39)*100/F39</f>
        <v>150.791958574475</v>
      </c>
      <c r="J39" s="286" t="n">
        <f aca="false">SUM(D39-G39)*100/G39</f>
        <v>-27.6489973719039</v>
      </c>
    </row>
    <row r="40" customFormat="false" ht="12.75" hidden="false" customHeight="false" outlineLevel="0" collapsed="false">
      <c r="A40" s="284" t="s">
        <v>227</v>
      </c>
      <c r="B40" s="284" t="n">
        <v>29053</v>
      </c>
      <c r="C40" s="284" t="n">
        <v>11924</v>
      </c>
      <c r="D40" s="305" t="n">
        <f aca="false">(B40*1000)/C40</f>
        <v>2436.51459241865</v>
      </c>
      <c r="E40" s="284" t="n">
        <v>25742</v>
      </c>
      <c r="F40" s="284" t="n">
        <v>9228</v>
      </c>
      <c r="G40" s="305" t="n">
        <f aca="false">(E40*1000)/F40</f>
        <v>2789.55353272648</v>
      </c>
      <c r="H40" s="286" t="n">
        <f aca="false">SUM(B40-E40)*100/E40</f>
        <v>12.8622484655427</v>
      </c>
      <c r="I40" s="286" t="n">
        <f aca="false">SUM(C40-F40)*100/F40</f>
        <v>29.2154312960555</v>
      </c>
      <c r="J40" s="286" t="n">
        <f aca="false">SUM(D40-G40)*100/G40</f>
        <v>-12.6557506843318</v>
      </c>
    </row>
    <row r="41" customFormat="false" ht="12.75" hidden="false" customHeight="false" outlineLevel="0" collapsed="false">
      <c r="A41" s="307" t="s">
        <v>172</v>
      </c>
      <c r="B41" s="307" t="n">
        <f aca="false">SUM(B25:B40)</f>
        <v>1744365</v>
      </c>
      <c r="C41" s="307" t="n">
        <f aca="false">SUM(C25:C40)</f>
        <v>792738</v>
      </c>
      <c r="D41" s="308" t="n">
        <f aca="false">(B41*1000)/C41</f>
        <v>2200.43065930989</v>
      </c>
      <c r="E41" s="307" t="n">
        <f aca="false">SUM(E25:E40)</f>
        <v>1770603</v>
      </c>
      <c r="F41" s="307" t="n">
        <f aca="false">SUM(F25:F40)</f>
        <v>659296</v>
      </c>
      <c r="G41" s="308" t="n">
        <f aca="false">(E41*1000)/F41</f>
        <v>2685.59645439985</v>
      </c>
      <c r="H41" s="309" t="n">
        <f aca="false">SUM(B41-E41)*100/E41</f>
        <v>-1.4818680415655</v>
      </c>
      <c r="I41" s="309" t="n">
        <f aca="false">SUM(C41-F41)*100/F41</f>
        <v>20.2400742610299</v>
      </c>
      <c r="J41" s="309" t="n">
        <f aca="false">SUM(D41-G41)*100/G41</f>
        <v>-18.0654764529163</v>
      </c>
    </row>
    <row r="42" customFormat="false" ht="12.75" hidden="false" customHeight="false" outlineLevel="0" collapsed="false">
      <c r="A42" s="310" t="s">
        <v>228</v>
      </c>
      <c r="B42" s="304" t="n">
        <f aca="false">B44-B41</f>
        <v>259179</v>
      </c>
      <c r="C42" s="304" t="n">
        <f aca="false">C44-C41</f>
        <v>125192</v>
      </c>
      <c r="D42" s="305" t="n">
        <f aca="false">(B42*1000)/C42</f>
        <v>2070.25209278548</v>
      </c>
      <c r="E42" s="304" t="n">
        <f aca="false">E44-E41</f>
        <v>297774</v>
      </c>
      <c r="F42" s="304" t="n">
        <f aca="false">F44-F41</f>
        <v>114466</v>
      </c>
      <c r="G42" s="305" t="n">
        <f aca="false">(E42*1000)/F42</f>
        <v>2601.4187619031</v>
      </c>
      <c r="H42" s="286" t="n">
        <f aca="false">SUM(B42-E42)*100/E42</f>
        <v>-12.9611718954643</v>
      </c>
      <c r="I42" s="286" t="n">
        <f aca="false">SUM(C42-F42)*100/F42</f>
        <v>9.3704680865934</v>
      </c>
      <c r="J42" s="286" t="n">
        <f aca="false">SUM(D42-G42)*100/G42</f>
        <v>-20.4183454388956</v>
      </c>
    </row>
    <row r="43" customFormat="false" ht="12.75" hidden="false" customHeight="false" outlineLevel="0" collapsed="false">
      <c r="A43" s="310"/>
      <c r="B43" s="304"/>
      <c r="C43" s="311"/>
      <c r="D43" s="311"/>
      <c r="E43" s="311"/>
      <c r="F43" s="311"/>
      <c r="G43" s="312"/>
      <c r="H43" s="286"/>
      <c r="I43" s="286"/>
      <c r="J43" s="286"/>
    </row>
    <row r="44" customFormat="false" ht="12.75" hidden="false" customHeight="false" outlineLevel="0" collapsed="false">
      <c r="A44" s="313" t="s">
        <v>229</v>
      </c>
      <c r="B44" s="314" t="n">
        <f aca="false">B6</f>
        <v>2003544</v>
      </c>
      <c r="C44" s="315" t="n">
        <f aca="false">C6</f>
        <v>917930</v>
      </c>
      <c r="D44" s="316" t="n">
        <f aca="false">(B44*1000)/C44</f>
        <v>2182.67623892889</v>
      </c>
      <c r="E44" s="315" t="n">
        <f aca="false">E6</f>
        <v>2068377</v>
      </c>
      <c r="F44" s="315" t="n">
        <f aca="false">F6</f>
        <v>773762</v>
      </c>
      <c r="G44" s="316" t="n">
        <f aca="false">(E44*1000)/F44</f>
        <v>2673.14367983954</v>
      </c>
      <c r="H44" s="291" t="n">
        <f aca="false">SUM(B44-E44)*100/E44</f>
        <v>-3.13448660471471</v>
      </c>
      <c r="I44" s="291" t="n">
        <f aca="false">SUM(C44-F44)*100/F44</f>
        <v>18.6320858351793</v>
      </c>
      <c r="J44" s="291" t="n">
        <f aca="false">SUM(D44-G44)*100/G44</f>
        <v>-18.3479640323742</v>
      </c>
    </row>
    <row r="45" customFormat="false" ht="12" hidden="false" customHeight="true" outlineLevel="0" collapsed="false">
      <c r="A45" s="270" t="s">
        <v>230</v>
      </c>
      <c r="B45" s="108"/>
      <c r="C45" s="108"/>
      <c r="D45" s="108"/>
      <c r="E45" s="108"/>
      <c r="F45" s="108"/>
      <c r="G45" s="292"/>
      <c r="H45" s="108"/>
      <c r="I45" s="108"/>
      <c r="J45" s="108"/>
    </row>
    <row r="46" customFormat="false" ht="12.75" hidden="false" customHeight="false" outlineLevel="0" collapsed="false">
      <c r="A46" s="294" t="s">
        <v>231</v>
      </c>
      <c r="B46" s="294"/>
      <c r="C46" s="294"/>
      <c r="D46" s="294"/>
      <c r="E46" s="294"/>
      <c r="F46" s="294"/>
      <c r="G46" s="294"/>
      <c r="H46" s="294"/>
      <c r="I46" s="294"/>
      <c r="J46" s="294"/>
    </row>
    <row r="47" customFormat="false" ht="12.75" hidden="false" customHeight="false" outlineLevel="0" collapsed="false">
      <c r="A47" s="294" t="s">
        <v>208</v>
      </c>
      <c r="B47" s="294"/>
      <c r="C47" s="294"/>
      <c r="D47" s="294"/>
      <c r="E47" s="294"/>
      <c r="F47" s="294"/>
      <c r="G47" s="294"/>
      <c r="H47" s="294"/>
      <c r="I47" s="294"/>
      <c r="J47" s="294"/>
    </row>
    <row r="48" customFormat="false" ht="12.75" hidden="false" customHeight="false" outlineLevel="0" collapsed="false">
      <c r="A48" s="295"/>
      <c r="B48" s="295"/>
      <c r="C48" s="295"/>
      <c r="D48" s="295"/>
      <c r="E48" s="295"/>
      <c r="F48" s="295"/>
      <c r="G48" s="296"/>
      <c r="H48" s="295"/>
      <c r="I48" s="295"/>
      <c r="J48" s="295"/>
    </row>
    <row r="49" customFormat="false" ht="12.75" hidden="false" customHeight="false" outlineLevel="0" collapsed="false">
      <c r="A49" s="297" t="s">
        <v>232</v>
      </c>
      <c r="B49" s="297"/>
      <c r="C49" s="297"/>
      <c r="D49" s="295"/>
      <c r="E49" s="295"/>
      <c r="F49" s="295"/>
      <c r="G49" s="296"/>
      <c r="H49" s="295"/>
      <c r="I49" s="295"/>
      <c r="J49" s="295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292"/>
      <c r="H50" s="108"/>
      <c r="I50" s="108"/>
      <c r="J50" s="108"/>
    </row>
    <row r="51" customFormat="false" ht="12.75" hidden="false" customHeight="false" outlineLevel="0" collapsed="false">
      <c r="A51" s="277" t="s">
        <v>210</v>
      </c>
      <c r="B51" s="298" t="str">
        <f aca="false">B3</f>
        <v>Jan a Jul/09</v>
      </c>
      <c r="C51" s="298"/>
      <c r="D51" s="298"/>
      <c r="E51" s="278" t="str">
        <f aca="false">E3</f>
        <v>Jan a Jul/08</v>
      </c>
      <c r="F51" s="278"/>
      <c r="G51" s="278"/>
      <c r="H51" s="279" t="s">
        <v>191</v>
      </c>
      <c r="I51" s="279"/>
      <c r="J51" s="279"/>
    </row>
    <row r="52" customFormat="false" ht="12.75" hidden="false" customHeight="false" outlineLevel="0" collapsed="false">
      <c r="A52" s="277"/>
      <c r="B52" s="299" t="s">
        <v>192</v>
      </c>
      <c r="C52" s="282" t="s">
        <v>211</v>
      </c>
      <c r="D52" s="283" t="s">
        <v>194</v>
      </c>
      <c r="E52" s="282" t="s">
        <v>192</v>
      </c>
      <c r="F52" s="282" t="s">
        <v>211</v>
      </c>
      <c r="G52" s="279" t="s">
        <v>194</v>
      </c>
      <c r="H52" s="279" t="str">
        <f aca="false">H23</f>
        <v>(09/08)</v>
      </c>
      <c r="I52" s="279"/>
      <c r="J52" s="279"/>
    </row>
    <row r="53" customFormat="false" ht="12.75" hidden="false" customHeight="false" outlineLevel="0" collapsed="false">
      <c r="A53" s="126"/>
      <c r="B53" s="299" t="s">
        <v>212</v>
      </c>
      <c r="C53" s="282" t="s">
        <v>197</v>
      </c>
      <c r="D53" s="283" t="s">
        <v>198</v>
      </c>
      <c r="E53" s="282" t="s">
        <v>212</v>
      </c>
      <c r="F53" s="282" t="s">
        <v>197</v>
      </c>
      <c r="G53" s="279" t="s">
        <v>198</v>
      </c>
      <c r="H53" s="282" t="s">
        <v>192</v>
      </c>
      <c r="I53" s="282" t="s">
        <v>193</v>
      </c>
      <c r="J53" s="130" t="s">
        <v>194</v>
      </c>
    </row>
    <row r="54" customFormat="false" ht="12.75" hidden="false" customHeight="false" outlineLevel="0" collapsed="false">
      <c r="A54" s="303"/>
      <c r="B54" s="304"/>
      <c r="C54" s="304"/>
      <c r="D54" s="305"/>
      <c r="E54" s="304"/>
      <c r="F54" s="304"/>
      <c r="G54" s="306"/>
      <c r="H54" s="304"/>
      <c r="I54" s="304"/>
      <c r="J54" s="305"/>
    </row>
    <row r="55" customFormat="false" ht="12.75" hidden="false" customHeight="false" outlineLevel="0" collapsed="false">
      <c r="A55" s="284" t="s">
        <v>214</v>
      </c>
      <c r="B55" s="284" t="n">
        <v>39696</v>
      </c>
      <c r="C55" s="284" t="n">
        <v>7036</v>
      </c>
      <c r="D55" s="305" t="n">
        <f aca="false">(B55*1000)/C55</f>
        <v>5641.84195565662</v>
      </c>
      <c r="E55" s="284" t="n">
        <v>43254</v>
      </c>
      <c r="F55" s="284" t="n">
        <v>7200</v>
      </c>
      <c r="G55" s="305" t="n">
        <f aca="false">(E55*1000)/F55</f>
        <v>6007.5</v>
      </c>
      <c r="H55" s="286" t="n">
        <f aca="false">SUM(B55-E55)*100/E55</f>
        <v>-8.22582882507976</v>
      </c>
      <c r="I55" s="286" t="n">
        <f aca="false">SUM(C55-F55)*100/F55</f>
        <v>-2.27777777777778</v>
      </c>
      <c r="J55" s="286" t="n">
        <f aca="false">SUM(D55-G55)*100/G55</f>
        <v>-6.08669237358929</v>
      </c>
    </row>
    <row r="56" customFormat="false" ht="12.75" hidden="false" customHeight="false" outlineLevel="0" collapsed="false">
      <c r="A56" s="284" t="s">
        <v>233</v>
      </c>
      <c r="B56" s="284" t="n">
        <v>26835</v>
      </c>
      <c r="C56" s="284" t="n">
        <v>3276</v>
      </c>
      <c r="D56" s="305" t="n">
        <f aca="false">(B56*1000)/C56</f>
        <v>8191.39194139194</v>
      </c>
      <c r="E56" s="284" t="n">
        <v>42772</v>
      </c>
      <c r="F56" s="284" t="n">
        <v>5088</v>
      </c>
      <c r="G56" s="305" t="n">
        <f aca="false">(E56*1000)/F56</f>
        <v>8406.4465408805</v>
      </c>
      <c r="H56" s="286" t="n">
        <f aca="false">SUM(B56-E56)*100/E56</f>
        <v>-37.2603572430562</v>
      </c>
      <c r="I56" s="286" t="n">
        <f aca="false">SUM(C56-F56)*100/F56</f>
        <v>-35.6132075471698</v>
      </c>
      <c r="J56" s="286" t="n">
        <f aca="false">SUM(D56-G56)*100/G56</f>
        <v>-2.55821051668802</v>
      </c>
    </row>
    <row r="57" customFormat="false" ht="12.75" hidden="false" customHeight="false" outlineLevel="0" collapsed="false">
      <c r="A57" s="284" t="s">
        <v>234</v>
      </c>
      <c r="B57" s="284" t="n">
        <v>21078</v>
      </c>
      <c r="C57" s="284" t="n">
        <v>2512</v>
      </c>
      <c r="D57" s="305" t="n">
        <f aca="false">(B57*1000)/C57</f>
        <v>8390.92356687898</v>
      </c>
      <c r="E57" s="284" t="n">
        <v>26505</v>
      </c>
      <c r="F57" s="284" t="n">
        <v>3094</v>
      </c>
      <c r="G57" s="305" t="n">
        <f aca="false">(E57*1000)/F57</f>
        <v>8566.58047834518</v>
      </c>
      <c r="H57" s="286" t="n">
        <f aca="false">SUM(B57-E57)*100/E57</f>
        <v>-20.4753820033956</v>
      </c>
      <c r="I57" s="286" t="n">
        <f aca="false">SUM(C57-F57)*100/F57</f>
        <v>-18.8106011635423</v>
      </c>
      <c r="J57" s="286" t="n">
        <f aca="false">SUM(D57-G57)*100/G57</f>
        <v>-2.05049041341797</v>
      </c>
    </row>
    <row r="58" customFormat="false" ht="12.75" hidden="false" customHeight="false" outlineLevel="0" collapsed="false">
      <c r="A58" s="284" t="s">
        <v>223</v>
      </c>
      <c r="B58" s="284" t="n">
        <v>19828</v>
      </c>
      <c r="C58" s="284" t="n">
        <v>2731</v>
      </c>
      <c r="D58" s="305" t="n">
        <f aca="false">(B58*1000)/C58</f>
        <v>7260.3441962651</v>
      </c>
      <c r="E58" s="284" t="n">
        <v>25173</v>
      </c>
      <c r="F58" s="284" t="n">
        <v>3117</v>
      </c>
      <c r="G58" s="305" t="n">
        <f aca="false">(E58*1000)/F58</f>
        <v>8076.03464870067</v>
      </c>
      <c r="H58" s="286" t="n">
        <f aca="false">SUM(B58-E58)*100/E58</f>
        <v>-21.233067175148</v>
      </c>
      <c r="I58" s="286" t="n">
        <f aca="false">SUM(C58-F58)*100/F58</f>
        <v>-12.3837022778312</v>
      </c>
      <c r="J58" s="286" t="n">
        <f aca="false">SUM(D58-G58)*100/G58</f>
        <v>-10.1001356224593</v>
      </c>
    </row>
    <row r="59" customFormat="false" ht="12.75" hidden="false" customHeight="false" outlineLevel="0" collapsed="false">
      <c r="A59" s="284" t="s">
        <v>216</v>
      </c>
      <c r="B59" s="284" t="n">
        <v>17842</v>
      </c>
      <c r="C59" s="284" t="n">
        <v>2310</v>
      </c>
      <c r="D59" s="305" t="n">
        <f aca="false">(B59*1000)/C59</f>
        <v>7723.80952380952</v>
      </c>
      <c r="E59" s="284" t="n">
        <v>20079</v>
      </c>
      <c r="F59" s="284" t="n">
        <v>2416</v>
      </c>
      <c r="G59" s="305" t="n">
        <f aca="false">(E59*1000)/F59</f>
        <v>8310.84437086093</v>
      </c>
      <c r="H59" s="286" t="n">
        <f aca="false">SUM(B59-E59)*100/E59</f>
        <v>-11.1409930773445</v>
      </c>
      <c r="I59" s="286" t="n">
        <f aca="false">SUM(C59-F59)*100/F59</f>
        <v>-4.38741721854305</v>
      </c>
      <c r="J59" s="286" t="n">
        <f aca="false">SUM(D59-G59)*100/G59</f>
        <v>-7.06348020556895</v>
      </c>
    </row>
    <row r="60" customFormat="false" ht="12.75" hidden="false" customHeight="false" outlineLevel="0" collapsed="false">
      <c r="A60" s="284" t="s">
        <v>224</v>
      </c>
      <c r="B60" s="284" t="n">
        <v>15705</v>
      </c>
      <c r="C60" s="284" t="n">
        <v>3159</v>
      </c>
      <c r="D60" s="305" t="n">
        <f aca="false">(B60*1000)/C60</f>
        <v>4971.50997150997</v>
      </c>
      <c r="E60" s="284" t="n">
        <v>17703</v>
      </c>
      <c r="F60" s="284" t="n">
        <v>3299</v>
      </c>
      <c r="G60" s="305" t="n">
        <f aca="false">(E60*1000)/F60</f>
        <v>5366.17156714156</v>
      </c>
      <c r="H60" s="286" t="n">
        <f aca="false">SUM(B60-E60)*100/E60</f>
        <v>-11.286222674123</v>
      </c>
      <c r="I60" s="286" t="n">
        <f aca="false">SUM(C60-F60)*100/F60</f>
        <v>-4.24371021521673</v>
      </c>
      <c r="J60" s="286" t="n">
        <f aca="false">SUM(D60-G60)*100/G60</f>
        <v>-7.35462127316615</v>
      </c>
    </row>
    <row r="61" s="274" customFormat="true" ht="12.75" hidden="false" customHeight="false" outlineLevel="0" collapsed="false">
      <c r="A61" s="284" t="s">
        <v>227</v>
      </c>
      <c r="B61" s="284" t="n">
        <v>8248</v>
      </c>
      <c r="C61" s="284" t="n">
        <v>1056</v>
      </c>
      <c r="D61" s="305" t="n">
        <f aca="false">(B61*1000)/C61</f>
        <v>7810.60606060606</v>
      </c>
      <c r="E61" s="284" t="n">
        <v>9843</v>
      </c>
      <c r="F61" s="284" t="n">
        <v>1127</v>
      </c>
      <c r="G61" s="305" t="n">
        <f aca="false">(E61*1000)/F61</f>
        <v>8733.8065661047</v>
      </c>
      <c r="H61" s="286" t="n">
        <f aca="false">SUM(B61-E61)*100/E61</f>
        <v>-16.2044092248298</v>
      </c>
      <c r="I61" s="286" t="n">
        <f aca="false">SUM(C61-F61)*100/F61</f>
        <v>-6.29991126885537</v>
      </c>
      <c r="J61" s="286" t="n">
        <f aca="false">SUM(D61-G61)*100/G61</f>
        <v>-10.5704253753629</v>
      </c>
    </row>
    <row r="62" customFormat="false" ht="12.75" hidden="false" customHeight="false" outlineLevel="0" collapsed="false">
      <c r="A62" s="284" t="s">
        <v>235</v>
      </c>
      <c r="B62" s="284" t="n">
        <v>7406</v>
      </c>
      <c r="C62" s="284" t="n">
        <v>1051</v>
      </c>
      <c r="D62" s="305" t="n">
        <f aca="false">(B62*1000)/C62</f>
        <v>7046.62226450999</v>
      </c>
      <c r="E62" s="284" t="n">
        <v>4398</v>
      </c>
      <c r="F62" s="284" t="n">
        <v>761</v>
      </c>
      <c r="G62" s="305" t="n">
        <f aca="false">(E62*1000)/F62</f>
        <v>5779.23784494087</v>
      </c>
      <c r="H62" s="286" t="n">
        <f aca="false">SUM(B62-E62)*100/E62</f>
        <v>68.3947248749432</v>
      </c>
      <c r="I62" s="286" t="n">
        <f aca="false">SUM(C62-F62)*100/F62</f>
        <v>38.107752956636</v>
      </c>
      <c r="J62" s="286" t="n">
        <f aca="false">SUM(D62-G62)*100/G62</f>
        <v>21.9299577829037</v>
      </c>
    </row>
    <row r="63" customFormat="false" ht="12.75" hidden="false" customHeight="false" outlineLevel="0" collapsed="false">
      <c r="A63" s="284" t="s">
        <v>213</v>
      </c>
      <c r="B63" s="284" t="n">
        <v>6835</v>
      </c>
      <c r="C63" s="284" t="n">
        <v>1087</v>
      </c>
      <c r="D63" s="305" t="n">
        <f aca="false">(B63*1000)/C63</f>
        <v>6287.94848206072</v>
      </c>
      <c r="E63" s="284" t="n">
        <v>17232</v>
      </c>
      <c r="F63" s="284" t="n">
        <v>2344</v>
      </c>
      <c r="G63" s="305" t="n">
        <f aca="false">(E63*1000)/F63</f>
        <v>7351.53583617747</v>
      </c>
      <c r="H63" s="286" t="n">
        <f aca="false">SUM(B63-E63)*100/E63</f>
        <v>-60.3354224698236</v>
      </c>
      <c r="I63" s="286" t="n">
        <f aca="false">SUM(C63-F63)*100/F63</f>
        <v>-53.6262798634812</v>
      </c>
      <c r="J63" s="286" t="n">
        <f aca="false">SUM(D63-G63)*100/G63</f>
        <v>-14.4675531455993</v>
      </c>
    </row>
    <row r="64" s="274" customFormat="true" ht="12.75" hidden="false" customHeight="false" outlineLevel="0" collapsed="false">
      <c r="A64" s="284" t="s">
        <v>236</v>
      </c>
      <c r="B64" s="284" t="n">
        <v>6009</v>
      </c>
      <c r="C64" s="284" t="n">
        <v>939</v>
      </c>
      <c r="D64" s="305" t="n">
        <f aca="false">(B64*1000)/C64</f>
        <v>6399.36102236422</v>
      </c>
      <c r="E64" s="284" t="n">
        <v>9093</v>
      </c>
      <c r="F64" s="284" t="n">
        <v>1807</v>
      </c>
      <c r="G64" s="305" t="n">
        <f aca="false">(E64*1000)/F64</f>
        <v>5032.09739900387</v>
      </c>
      <c r="H64" s="286" t="n">
        <f aca="false">SUM(B64-E64)*100/E64</f>
        <v>-33.9161992741669</v>
      </c>
      <c r="I64" s="286" t="n">
        <f aca="false">SUM(C64-F64)*100/F64</f>
        <v>-48.0354178195905</v>
      </c>
      <c r="J64" s="286" t="n">
        <f aca="false">SUM(D64-G64)*100/G64</f>
        <v>27.1708497460919</v>
      </c>
    </row>
    <row r="65" customFormat="false" ht="12.75" hidden="false" customHeight="false" outlineLevel="0" collapsed="false">
      <c r="A65" s="284" t="s">
        <v>237</v>
      </c>
      <c r="B65" s="284" t="n">
        <v>5030</v>
      </c>
      <c r="C65" s="284" t="n">
        <v>784</v>
      </c>
      <c r="D65" s="305" t="n">
        <f aca="false">(B65*1000)/C65</f>
        <v>6415.81632653061</v>
      </c>
      <c r="E65" s="284" t="n">
        <v>1967</v>
      </c>
      <c r="F65" s="284" t="n">
        <v>269</v>
      </c>
      <c r="G65" s="305" t="n">
        <f aca="false">(E65*1000)/F65</f>
        <v>7312.26765799257</v>
      </c>
      <c r="H65" s="286" t="n">
        <f aca="false">SUM(B65-E65)*100/E65</f>
        <v>155.719369598373</v>
      </c>
      <c r="I65" s="286" t="n">
        <f aca="false">SUM(C65-F65)*100/F65</f>
        <v>191.449814126394</v>
      </c>
      <c r="J65" s="286" t="n">
        <f aca="false">SUM(D65-G65)*100/G65</f>
        <v>-12.2595530332113</v>
      </c>
    </row>
    <row r="66" customFormat="false" ht="12.75" hidden="false" customHeight="false" outlineLevel="0" collapsed="false">
      <c r="A66" s="284" t="s">
        <v>217</v>
      </c>
      <c r="B66" s="284" t="n">
        <v>4777</v>
      </c>
      <c r="C66" s="284" t="n">
        <v>641</v>
      </c>
      <c r="D66" s="305" t="n">
        <f aca="false">(B66*1000)/C66</f>
        <v>7452.41809672387</v>
      </c>
      <c r="E66" s="284" t="n">
        <v>10414</v>
      </c>
      <c r="F66" s="284" t="n">
        <v>1258</v>
      </c>
      <c r="G66" s="305" t="n">
        <f aca="false">(E66*1000)/F66</f>
        <v>8278.21939586645</v>
      </c>
      <c r="H66" s="286" t="n">
        <f aca="false">SUM(B66-E66)*100/E66</f>
        <v>-54.1290570386019</v>
      </c>
      <c r="I66" s="286" t="n">
        <f aca="false">SUM(C66-F66)*100/F66</f>
        <v>-49.0461049284579</v>
      </c>
      <c r="J66" s="286" t="n">
        <f aca="false">SUM(D66-G66)*100/G66</f>
        <v>-9.97559088075064</v>
      </c>
    </row>
    <row r="67" customFormat="false" ht="12.75" hidden="false" customHeight="false" outlineLevel="0" collapsed="false">
      <c r="A67" s="284" t="s">
        <v>238</v>
      </c>
      <c r="B67" s="284" t="n">
        <v>4355</v>
      </c>
      <c r="C67" s="284" t="n">
        <v>492</v>
      </c>
      <c r="D67" s="305" t="n">
        <f aca="false">(B67*1000)/C67</f>
        <v>8851.62601626016</v>
      </c>
      <c r="E67" s="284" t="n">
        <v>898</v>
      </c>
      <c r="F67" s="284" t="n">
        <v>99</v>
      </c>
      <c r="G67" s="305" t="n">
        <f aca="false">(E67*1000)/F67</f>
        <v>9070.70707070707</v>
      </c>
      <c r="H67" s="286" t="n">
        <f aca="false">SUM(B67-E67)*100/E67</f>
        <v>384.966592427617</v>
      </c>
      <c r="I67" s="286" t="n">
        <f aca="false">SUM(C67-F67)*100/F67</f>
        <v>396.969696969697</v>
      </c>
      <c r="J67" s="286" t="n">
        <f aca="false">SUM(D67-G67)*100/G67</f>
        <v>-2.41525884078439</v>
      </c>
    </row>
    <row r="68" s="274" customFormat="true" ht="12.75" hidden="false" customHeight="false" outlineLevel="0" collapsed="false">
      <c r="A68" s="284" t="s">
        <v>239</v>
      </c>
      <c r="B68" s="284" t="n">
        <v>3884</v>
      </c>
      <c r="C68" s="284" t="n">
        <v>550</v>
      </c>
      <c r="D68" s="305" t="n">
        <f aca="false">(B68*1000)/C68</f>
        <v>7061.81818181818</v>
      </c>
      <c r="E68" s="284" t="n">
        <v>1560</v>
      </c>
      <c r="F68" s="284" t="n">
        <v>219</v>
      </c>
      <c r="G68" s="305" t="n">
        <f aca="false">(E68*1000)/F68</f>
        <v>7123.28767123288</v>
      </c>
      <c r="H68" s="286" t="n">
        <f aca="false">SUM(B68-E68)*100/E68</f>
        <v>148.974358974359</v>
      </c>
      <c r="I68" s="286" t="n">
        <f aca="false">SUM(C68-F68)*100/F68</f>
        <v>151.141552511416</v>
      </c>
      <c r="J68" s="286" t="n">
        <f aca="false">SUM(D68-G68)*100/G68</f>
        <v>-0.862937062937066</v>
      </c>
    </row>
    <row r="69" s="274" customFormat="true" ht="12.75" hidden="false" customHeight="false" outlineLevel="0" collapsed="false">
      <c r="A69" s="284" t="s">
        <v>240</v>
      </c>
      <c r="B69" s="284" t="n">
        <v>3571</v>
      </c>
      <c r="C69" s="284" t="n">
        <v>445</v>
      </c>
      <c r="D69" s="305" t="n">
        <f aca="false">(B69*1000)/C69</f>
        <v>8024.7191011236</v>
      </c>
      <c r="E69" s="284" t="n">
        <v>6652</v>
      </c>
      <c r="F69" s="284" t="n">
        <v>922</v>
      </c>
      <c r="G69" s="305" t="n">
        <f aca="false">(E69*1000)/F69</f>
        <v>7214.75054229935</v>
      </c>
      <c r="H69" s="286" t="n">
        <f aca="false">SUM(B69-E69)*100/E69</f>
        <v>-46.3168971737823</v>
      </c>
      <c r="I69" s="286" t="n">
        <f aca="false">SUM(C69-F69)*100/F69</f>
        <v>-51.7353579175705</v>
      </c>
      <c r="J69" s="286" t="n">
        <f aca="false">SUM(D69-G69)*100/G69</f>
        <v>11.226563608478</v>
      </c>
    </row>
    <row r="70" customFormat="false" ht="12.75" hidden="false" customHeight="false" outlineLevel="0" collapsed="false">
      <c r="A70" s="317" t="s">
        <v>172</v>
      </c>
      <c r="B70" s="307" t="n">
        <f aca="false">SUM(B54:B69)</f>
        <v>191099</v>
      </c>
      <c r="C70" s="307" t="n">
        <f aca="false">SUM(C54:C69)</f>
        <v>28069</v>
      </c>
      <c r="D70" s="308" t="n">
        <f aca="false">(B70*1000)/C70</f>
        <v>6808.18696782928</v>
      </c>
      <c r="E70" s="307" t="n">
        <f aca="false">SUM(E54:E69)</f>
        <v>237543</v>
      </c>
      <c r="F70" s="307" t="n">
        <f aca="false">SUM(F54:F69)</f>
        <v>33020</v>
      </c>
      <c r="G70" s="308" t="n">
        <f aca="false">(E70*1000)/F70</f>
        <v>7193.91278013325</v>
      </c>
      <c r="H70" s="309" t="n">
        <f aca="false">SUM(B70-E70)*100/E70</f>
        <v>-19.5518285110485</v>
      </c>
      <c r="I70" s="309" t="n">
        <f aca="false">SUM(C70-F70)*100/F70</f>
        <v>-14.9939430648092</v>
      </c>
      <c r="J70" s="309" t="n">
        <f aca="false">SUM(D70-G70)*100/G70</f>
        <v>-5.36183609800215</v>
      </c>
    </row>
    <row r="71" customFormat="false" ht="12.75" hidden="false" customHeight="false" outlineLevel="0" collapsed="false">
      <c r="A71" s="310" t="s">
        <v>228</v>
      </c>
      <c r="B71" s="304" t="n">
        <f aca="false">B73-B70</f>
        <v>61858</v>
      </c>
      <c r="C71" s="304" t="n">
        <f aca="false">C73-C70</f>
        <v>7908</v>
      </c>
      <c r="D71" s="305" t="n">
        <f aca="false">(B71*1000)/C71</f>
        <v>7822.20536165908</v>
      </c>
      <c r="E71" s="304" t="n">
        <f aca="false">E73-E70</f>
        <v>97598</v>
      </c>
      <c r="F71" s="304" t="n">
        <f aca="false">F73-F70</f>
        <v>12585</v>
      </c>
      <c r="G71" s="305" t="n">
        <f aca="false">(E71*1000)/F71</f>
        <v>7755.10528406834</v>
      </c>
      <c r="H71" s="286" t="n">
        <f aca="false">SUM(B71-E71)*100/E71</f>
        <v>-36.6196028607144</v>
      </c>
      <c r="I71" s="286" t="n">
        <f aca="false">SUM(C71-F71)*100/F71</f>
        <v>-37.1632896305125</v>
      </c>
      <c r="J71" s="286" t="n">
        <f aca="false">SUM(D71-G71)*100/G71</f>
        <v>0.865237480767552</v>
      </c>
    </row>
    <row r="72" customFormat="false" ht="12.75" hidden="false" customHeight="false" outlineLevel="0" collapsed="false">
      <c r="A72" s="310"/>
      <c r="B72" s="304"/>
      <c r="C72" s="311"/>
      <c r="D72" s="311"/>
      <c r="E72" s="311"/>
      <c r="F72" s="311"/>
      <c r="G72" s="311"/>
      <c r="H72" s="286"/>
      <c r="I72" s="286"/>
      <c r="J72" s="286"/>
    </row>
    <row r="73" customFormat="false" ht="12.75" hidden="false" customHeight="false" outlineLevel="0" collapsed="false">
      <c r="A73" s="313" t="s">
        <v>229</v>
      </c>
      <c r="B73" s="314" t="n">
        <f aca="false">B7</f>
        <v>252957</v>
      </c>
      <c r="C73" s="315" t="n">
        <f aca="false">C7</f>
        <v>35977</v>
      </c>
      <c r="D73" s="316" t="n">
        <f aca="false">(B73*1000)/C73</f>
        <v>7031.07540928927</v>
      </c>
      <c r="E73" s="315" t="n">
        <f aca="false">E7</f>
        <v>335141</v>
      </c>
      <c r="F73" s="315" t="n">
        <f aca="false">F7</f>
        <v>45605</v>
      </c>
      <c r="G73" s="316" t="n">
        <f aca="false">(E73*1000)/F73</f>
        <v>7348.77754632168</v>
      </c>
      <c r="H73" s="291" t="n">
        <f aca="false">SUM(B73-E73)*100/E73</f>
        <v>-24.5222160225099</v>
      </c>
      <c r="I73" s="291" t="n">
        <f aca="false">SUM(C73-F73)*100/F73</f>
        <v>-21.1117202061178</v>
      </c>
      <c r="J73" s="291" t="n">
        <f aca="false">SUM(D73-G73)*100/G73</f>
        <v>-4.32319708998985</v>
      </c>
    </row>
    <row r="74" customFormat="false" ht="12.75" hidden="false" customHeight="false" outlineLevel="0" collapsed="false">
      <c r="A74" s="270" t="s">
        <v>230</v>
      </c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318" t="s">
        <v>186</v>
      </c>
      <c r="B75" s="318"/>
      <c r="C75" s="318"/>
      <c r="D75" s="318"/>
      <c r="E75" s="318"/>
      <c r="F75" s="318"/>
      <c r="G75" s="318"/>
      <c r="H75" s="318"/>
      <c r="I75" s="318"/>
      <c r="J75" s="318"/>
    </row>
    <row r="76" customFormat="false" ht="12.75" hidden="false" customHeight="false" outlineLevel="0" collapsed="false">
      <c r="A76" s="318" t="s">
        <v>208</v>
      </c>
      <c r="B76" s="318"/>
      <c r="C76" s="318"/>
      <c r="D76" s="318"/>
      <c r="E76" s="318"/>
      <c r="F76" s="318"/>
      <c r="G76" s="318"/>
      <c r="H76" s="318"/>
      <c r="I76" s="318"/>
      <c r="J76" s="318"/>
    </row>
    <row r="77" customFormat="false" ht="12.7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</row>
    <row r="78" customFormat="false" ht="12.75" hidden="false" customHeight="false" outlineLevel="0" collapsed="false">
      <c r="A78" s="320" t="s">
        <v>241</v>
      </c>
      <c r="B78" s="320"/>
      <c r="C78" s="320"/>
      <c r="D78" s="321"/>
      <c r="E78" s="321"/>
      <c r="F78" s="321"/>
      <c r="G78" s="321"/>
      <c r="H78" s="321"/>
      <c r="I78" s="321"/>
      <c r="J78" s="321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292"/>
      <c r="H79" s="108"/>
      <c r="I79" s="108"/>
      <c r="J79" s="108"/>
    </row>
    <row r="80" customFormat="false" ht="12.75" hidden="false" customHeight="false" outlineLevel="0" collapsed="false">
      <c r="A80" s="277" t="s">
        <v>210</v>
      </c>
      <c r="B80" s="298" t="str">
        <f aca="false">B3</f>
        <v>Jan a Jul/09</v>
      </c>
      <c r="C80" s="298"/>
      <c r="D80" s="298"/>
      <c r="E80" s="278" t="str">
        <f aca="false">E3</f>
        <v>Jan a Jul/08</v>
      </c>
      <c r="F80" s="278"/>
      <c r="G80" s="278"/>
      <c r="H80" s="279" t="s">
        <v>191</v>
      </c>
      <c r="I80" s="279"/>
      <c r="J80" s="279"/>
    </row>
    <row r="81" customFormat="false" ht="12.75" hidden="false" customHeight="false" outlineLevel="0" collapsed="false">
      <c r="A81" s="277"/>
      <c r="B81" s="299" t="s">
        <v>192</v>
      </c>
      <c r="C81" s="282" t="s">
        <v>211</v>
      </c>
      <c r="D81" s="283" t="s">
        <v>194</v>
      </c>
      <c r="E81" s="282" t="s">
        <v>192</v>
      </c>
      <c r="F81" s="282" t="s">
        <v>211</v>
      </c>
      <c r="G81" s="279" t="s">
        <v>194</v>
      </c>
      <c r="H81" s="279" t="str">
        <f aca="false">H4</f>
        <v>(09/08)</v>
      </c>
      <c r="I81" s="279"/>
      <c r="J81" s="279"/>
    </row>
    <row r="82" customFormat="false" ht="12.75" hidden="false" customHeight="false" outlineLevel="0" collapsed="false">
      <c r="A82" s="126"/>
      <c r="B82" s="299" t="s">
        <v>212</v>
      </c>
      <c r="C82" s="282" t="s">
        <v>197</v>
      </c>
      <c r="D82" s="283" t="s">
        <v>198</v>
      </c>
      <c r="E82" s="282" t="s">
        <v>212</v>
      </c>
      <c r="F82" s="282" t="s">
        <v>197</v>
      </c>
      <c r="G82" s="279" t="s">
        <v>198</v>
      </c>
      <c r="H82" s="282" t="s">
        <v>192</v>
      </c>
      <c r="I82" s="282" t="s">
        <v>193</v>
      </c>
      <c r="J82" s="130" t="s">
        <v>194</v>
      </c>
    </row>
    <row r="83" customFormat="false" ht="12.75" hidden="false" customHeight="false" outlineLevel="0" collapsed="false">
      <c r="A83" s="303"/>
      <c r="B83" s="304"/>
      <c r="C83" s="304"/>
      <c r="D83" s="305"/>
      <c r="E83" s="304"/>
      <c r="F83" s="304"/>
      <c r="G83" s="306"/>
      <c r="H83" s="304"/>
      <c r="I83" s="304"/>
      <c r="J83" s="305"/>
    </row>
    <row r="84" customFormat="false" ht="12.75" hidden="false" customHeight="false" outlineLevel="0" collapsed="false">
      <c r="A84" s="284" t="s">
        <v>214</v>
      </c>
      <c r="B84" s="284" t="n">
        <v>11728</v>
      </c>
      <c r="C84" s="284" t="n">
        <v>1808</v>
      </c>
      <c r="D84" s="305" t="n">
        <f aca="false">(B84*1000)/C84</f>
        <v>6486.72566371681</v>
      </c>
      <c r="E84" s="284" t="n">
        <v>15944</v>
      </c>
      <c r="F84" s="284" t="n">
        <v>2860</v>
      </c>
      <c r="G84" s="305" t="n">
        <f aca="false">(E84*1000)/F84</f>
        <v>5574.82517482518</v>
      </c>
      <c r="H84" s="286" t="n">
        <f aca="false">SUM(B84-E84)*100/E84</f>
        <v>-26.4425489212243</v>
      </c>
      <c r="I84" s="286" t="n">
        <f aca="false">SUM(C84-F84)*100/F84</f>
        <v>-36.7832167832168</v>
      </c>
      <c r="J84" s="286" t="n">
        <f aca="false">SUM(D84-G84)*100/G84</f>
        <v>16.3574723923111</v>
      </c>
    </row>
    <row r="85" customFormat="false" ht="12.75" hidden="false" customHeight="false" outlineLevel="0" collapsed="false">
      <c r="A85" s="284" t="s">
        <v>242</v>
      </c>
      <c r="B85" s="284" t="n">
        <v>2392</v>
      </c>
      <c r="C85" s="284" t="n">
        <v>745</v>
      </c>
      <c r="D85" s="305" t="n">
        <f aca="false">(B85*1000)/C85</f>
        <v>3210.73825503356</v>
      </c>
      <c r="E85" s="284" t="n">
        <v>0</v>
      </c>
      <c r="F85" s="284" t="n">
        <v>0</v>
      </c>
      <c r="G85" s="305" t="n">
        <v>0</v>
      </c>
      <c r="H85" s="305" t="n">
        <v>0</v>
      </c>
      <c r="I85" s="305" t="n">
        <v>0</v>
      </c>
      <c r="J85" s="305" t="n">
        <v>0</v>
      </c>
    </row>
    <row r="86" customFormat="false" ht="12.75" hidden="false" customHeight="false" outlineLevel="0" collapsed="false">
      <c r="A86" s="284" t="s">
        <v>215</v>
      </c>
      <c r="B86" s="284" t="n">
        <v>2242</v>
      </c>
      <c r="C86" s="284" t="n">
        <v>542</v>
      </c>
      <c r="D86" s="305" t="n">
        <f aca="false">(B86*1000)/C86</f>
        <v>4136.53136531365</v>
      </c>
      <c r="E86" s="284" t="n">
        <v>2564</v>
      </c>
      <c r="F86" s="284" t="n">
        <v>540</v>
      </c>
      <c r="G86" s="305" t="n">
        <f aca="false">(E86*1000)/F86</f>
        <v>4748.14814814815</v>
      </c>
      <c r="H86" s="286" t="n">
        <f aca="false">SUM(B86-E86)*100/E86</f>
        <v>-12.5585023400936</v>
      </c>
      <c r="I86" s="286" t="n">
        <f aca="false">SUM(C86-F86)*100/F86</f>
        <v>0.37037037037037</v>
      </c>
      <c r="J86" s="286" t="n">
        <f aca="false">SUM(D86-G86)*100/G86</f>
        <v>-12.8811646930822</v>
      </c>
    </row>
    <row r="87" customFormat="false" ht="12.75" hidden="false" customHeight="false" outlineLevel="0" collapsed="false">
      <c r="A87" s="284" t="s">
        <v>224</v>
      </c>
      <c r="B87" s="284" t="n">
        <v>699</v>
      </c>
      <c r="C87" s="284" t="n">
        <v>128</v>
      </c>
      <c r="D87" s="305" t="n">
        <f aca="false">(B87*1000)/C87</f>
        <v>5460.9375</v>
      </c>
      <c r="E87" s="284" t="n">
        <v>2104</v>
      </c>
      <c r="F87" s="284" t="n">
        <v>513</v>
      </c>
      <c r="G87" s="305" t="n">
        <f aca="false">(E87*1000)/F87</f>
        <v>4101.36452241715</v>
      </c>
      <c r="H87" s="286" t="n">
        <f aca="false">SUM(B87-E87)*100/E87</f>
        <v>-66.777566539924</v>
      </c>
      <c r="I87" s="286" t="n">
        <f aca="false">SUM(C87-F87)*100/F87</f>
        <v>-75.0487329434698</v>
      </c>
      <c r="J87" s="286" t="n">
        <f aca="false">SUM(D87-G87)*100/G87</f>
        <v>33.149284101711</v>
      </c>
    </row>
    <row r="88" customFormat="false" ht="12.75" hidden="false" customHeight="false" outlineLevel="0" collapsed="false">
      <c r="A88" s="284" t="s">
        <v>216</v>
      </c>
      <c r="B88" s="284" t="n">
        <v>619</v>
      </c>
      <c r="C88" s="284" t="n">
        <v>127</v>
      </c>
      <c r="D88" s="305" t="n">
        <f aca="false">(B88*1000)/C88</f>
        <v>4874.0157480315</v>
      </c>
      <c r="E88" s="284" t="n">
        <v>868</v>
      </c>
      <c r="F88" s="284" t="n">
        <v>181</v>
      </c>
      <c r="G88" s="305" t="n">
        <f aca="false">(E88*1000)/F88</f>
        <v>4795.58011049724</v>
      </c>
      <c r="H88" s="286" t="n">
        <f aca="false">SUM(B88-E88)*100/E88</f>
        <v>-28.6866359447005</v>
      </c>
      <c r="I88" s="286" t="n">
        <f aca="false">SUM(C88-F88)*100/F88</f>
        <v>-29.8342541436464</v>
      </c>
      <c r="J88" s="286" t="n">
        <f aca="false">SUM(D88-G88)*100/G88</f>
        <v>1.63558184259226</v>
      </c>
    </row>
    <row r="89" customFormat="false" ht="12.75" hidden="false" customHeight="false" outlineLevel="0" collapsed="false">
      <c r="A89" s="284" t="s">
        <v>243</v>
      </c>
      <c r="B89" s="284" t="n">
        <v>419</v>
      </c>
      <c r="C89" s="284" t="n">
        <v>27</v>
      </c>
      <c r="D89" s="305" t="n">
        <f aca="false">(B89*1000)/C89</f>
        <v>15518.5185185185</v>
      </c>
      <c r="E89" s="284" t="n">
        <v>151</v>
      </c>
      <c r="F89" s="284" t="n">
        <v>35</v>
      </c>
      <c r="G89" s="305" t="n">
        <f aca="false">(E89*1000)/F89</f>
        <v>4314.28571428572</v>
      </c>
      <c r="H89" s="286" t="n">
        <f aca="false">SUM(B89-E89)*100/E89</f>
        <v>177.483443708609</v>
      </c>
      <c r="I89" s="286" t="n">
        <f aca="false">SUM(C89-F89)*100/F89</f>
        <v>-22.8571428571429</v>
      </c>
      <c r="J89" s="286" t="n">
        <f aca="false">SUM(D89-G89)*100/G89</f>
        <v>259.700760363012</v>
      </c>
    </row>
    <row r="90" customFormat="false" ht="12.75" hidden="false" customHeight="false" outlineLevel="0" collapsed="false">
      <c r="A90" s="284" t="s">
        <v>244</v>
      </c>
      <c r="B90" s="284" t="n">
        <v>352</v>
      </c>
      <c r="C90" s="284" t="n">
        <v>38</v>
      </c>
      <c r="D90" s="305" t="n">
        <f aca="false">(B90*1000)/C90</f>
        <v>9263.15789473684</v>
      </c>
      <c r="E90" s="284" t="n">
        <v>0</v>
      </c>
      <c r="F90" s="284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</row>
    <row r="91" customFormat="false" ht="12.75" hidden="false" customHeight="false" outlineLevel="0" collapsed="false">
      <c r="A91" s="284" t="s">
        <v>245</v>
      </c>
      <c r="B91" s="284" t="n">
        <v>213</v>
      </c>
      <c r="C91" s="284" t="n">
        <v>12</v>
      </c>
      <c r="D91" s="305" t="n">
        <f aca="false">(B91*1000)/C91</f>
        <v>17750</v>
      </c>
      <c r="E91" s="284" t="n">
        <v>0</v>
      </c>
      <c r="F91" s="284" t="n">
        <v>0</v>
      </c>
      <c r="G91" s="305" t="n">
        <v>0</v>
      </c>
      <c r="H91" s="305" t="n">
        <v>0</v>
      </c>
      <c r="I91" s="305" t="n">
        <v>0</v>
      </c>
      <c r="J91" s="305" t="n">
        <v>0</v>
      </c>
    </row>
    <row r="92" customFormat="false" ht="12.75" hidden="false" customHeight="false" outlineLevel="0" collapsed="false">
      <c r="A92" s="284" t="s">
        <v>246</v>
      </c>
      <c r="B92" s="284" t="n">
        <v>196</v>
      </c>
      <c r="C92" s="284" t="n">
        <v>59</v>
      </c>
      <c r="D92" s="305" t="n">
        <f aca="false">(B92*1000)/C92</f>
        <v>3322.03389830508</v>
      </c>
      <c r="E92" s="284" t="n">
        <v>21</v>
      </c>
      <c r="F92" s="284" t="n">
        <v>5</v>
      </c>
      <c r="G92" s="305" t="n">
        <f aca="false">(E92*1000)/F92</f>
        <v>4200</v>
      </c>
      <c r="H92" s="286" t="n">
        <f aca="false">SUM(B92-E92)*100/E92</f>
        <v>833.333333333333</v>
      </c>
      <c r="I92" s="286" t="n">
        <f aca="false">SUM(C92-F92)*100/F92</f>
        <v>1080</v>
      </c>
      <c r="J92" s="286" t="n">
        <f aca="false">SUM(D92-G92)*100/G92</f>
        <v>-20.9039548022599</v>
      </c>
    </row>
    <row r="93" customFormat="false" ht="12.75" hidden="false" customHeight="false" outlineLevel="0" collapsed="false">
      <c r="A93" s="284" t="s">
        <v>247</v>
      </c>
      <c r="B93" s="284" t="n">
        <v>103</v>
      </c>
      <c r="C93" s="284" t="n">
        <v>18</v>
      </c>
      <c r="D93" s="305" t="n">
        <f aca="false">(B93*1000)/C93</f>
        <v>5722.22222222222</v>
      </c>
      <c r="E93" s="284" t="n">
        <v>177</v>
      </c>
      <c r="F93" s="284" t="n">
        <v>28</v>
      </c>
      <c r="G93" s="305" t="n">
        <f aca="false">(E93*1000)/F93</f>
        <v>6321.42857142857</v>
      </c>
      <c r="H93" s="286" t="n">
        <f aca="false">SUM(B93-E93)*100/E93</f>
        <v>-41.8079096045198</v>
      </c>
      <c r="I93" s="286" t="n">
        <f aca="false">SUM(C93-F93)*100/F93</f>
        <v>-35.7142857142857</v>
      </c>
      <c r="J93" s="286" t="n">
        <f aca="false">SUM(D93-G93)*100/G93</f>
        <v>-9.47897049591965</v>
      </c>
    </row>
    <row r="94" customFormat="false" ht="12.75" hidden="false" customHeight="false" outlineLevel="0" collapsed="false">
      <c r="A94" s="284" t="s">
        <v>248</v>
      </c>
      <c r="B94" s="284" t="n">
        <v>92</v>
      </c>
      <c r="C94" s="284" t="n">
        <v>27</v>
      </c>
      <c r="D94" s="305" t="n">
        <f aca="false">(B94*1000)/C94</f>
        <v>3407.40740740741</v>
      </c>
      <c r="E94" s="284" t="n">
        <v>155</v>
      </c>
      <c r="F94" s="284" t="n">
        <v>41</v>
      </c>
      <c r="G94" s="305" t="n">
        <f aca="false">(E94*1000)/F94</f>
        <v>3780.48780487805</v>
      </c>
      <c r="H94" s="286" t="n">
        <f aca="false">SUM(B94-E94)*100/E94</f>
        <v>-40.6451612903226</v>
      </c>
      <c r="I94" s="286" t="n">
        <f aca="false">SUM(C94-F94)*100/F94</f>
        <v>-34.1463414634146</v>
      </c>
      <c r="J94" s="286" t="n">
        <f aca="false">SUM(D94-G94)*100/G94</f>
        <v>-9.86857825567503</v>
      </c>
    </row>
    <row r="95" customFormat="false" ht="12.75" hidden="false" customHeight="false" outlineLevel="0" collapsed="false">
      <c r="A95" s="284" t="s">
        <v>240</v>
      </c>
      <c r="B95" s="284" t="n">
        <v>64</v>
      </c>
      <c r="C95" s="284" t="n">
        <v>8</v>
      </c>
      <c r="D95" s="305" t="n">
        <f aca="false">(B95*1000)/C95</f>
        <v>8000</v>
      </c>
      <c r="E95" s="284" t="n">
        <v>131</v>
      </c>
      <c r="F95" s="284" t="n">
        <v>18</v>
      </c>
      <c r="G95" s="305" t="n">
        <f aca="false">(E95*1000)/F95</f>
        <v>7277.77777777778</v>
      </c>
      <c r="H95" s="286" t="n">
        <f aca="false">SUM(B95-E95)*100/E95</f>
        <v>-51.1450381679389</v>
      </c>
      <c r="I95" s="286" t="n">
        <f aca="false">SUM(C95-F95)*100/F95</f>
        <v>-55.5555555555556</v>
      </c>
      <c r="J95" s="286" t="n">
        <f aca="false">SUM(D95-G95)*100/G95</f>
        <v>9.92366412213741</v>
      </c>
    </row>
    <row r="96" customFormat="false" ht="12.75" hidden="false" customHeight="false" outlineLevel="0" collapsed="false">
      <c r="A96" s="284" t="s">
        <v>249</v>
      </c>
      <c r="B96" s="284" t="n">
        <v>64</v>
      </c>
      <c r="C96" s="284" t="n">
        <v>15</v>
      </c>
      <c r="D96" s="305" t="n">
        <f aca="false">(B96*1000)/C96</f>
        <v>4266.66666666667</v>
      </c>
      <c r="E96" s="284" t="n">
        <v>77</v>
      </c>
      <c r="F96" s="284" t="n">
        <v>19</v>
      </c>
      <c r="G96" s="305" t="n">
        <f aca="false">(E96*1000)/F96</f>
        <v>4052.63157894737</v>
      </c>
      <c r="H96" s="286" t="n">
        <f aca="false">SUM(B96-E96)*100/E96</f>
        <v>-16.8831168831169</v>
      </c>
      <c r="I96" s="286" t="n">
        <f aca="false">SUM(C96-F96)*100/F96</f>
        <v>-21.0526315789474</v>
      </c>
      <c r="J96" s="286" t="n">
        <f aca="false">SUM(D96-G96)*100/G96</f>
        <v>5.28138528138529</v>
      </c>
    </row>
    <row r="97" customFormat="false" ht="12.75" hidden="false" customHeight="false" outlineLevel="0" collapsed="false">
      <c r="A97" s="284" t="s">
        <v>250</v>
      </c>
      <c r="B97" s="284" t="n">
        <v>57</v>
      </c>
      <c r="C97" s="284" t="n">
        <v>13</v>
      </c>
      <c r="D97" s="305" t="n">
        <f aca="false">(B97*1000)/C97</f>
        <v>4384.61538461539</v>
      </c>
      <c r="E97" s="284" t="n">
        <v>45</v>
      </c>
      <c r="F97" s="284" t="n">
        <v>10</v>
      </c>
      <c r="G97" s="305" t="n">
        <f aca="false">(E97*1000)/F97</f>
        <v>4500</v>
      </c>
      <c r="H97" s="286" t="n">
        <f aca="false">SUM(B97-E97)*100/E97</f>
        <v>26.6666666666667</v>
      </c>
      <c r="I97" s="286" t="n">
        <f aca="false">SUM(C97-F97)*100/F97</f>
        <v>30</v>
      </c>
      <c r="J97" s="286" t="n">
        <f aca="false">SUM(D97-G97)*100/G97</f>
        <v>-2.56410256410256</v>
      </c>
    </row>
    <row r="98" customFormat="false" ht="12.75" hidden="false" customHeight="false" outlineLevel="0" collapsed="false">
      <c r="A98" s="284" t="s">
        <v>251</v>
      </c>
      <c r="B98" s="284" t="n">
        <v>48</v>
      </c>
      <c r="C98" s="284" t="n">
        <v>9</v>
      </c>
      <c r="D98" s="305" t="n">
        <f aca="false">(B98*1000)/C98</f>
        <v>5333.33333333333</v>
      </c>
      <c r="E98" s="284" t="n">
        <v>21</v>
      </c>
      <c r="F98" s="284" t="n">
        <v>3</v>
      </c>
      <c r="G98" s="305" t="n">
        <f aca="false">(E98*1000)/F98</f>
        <v>7000</v>
      </c>
      <c r="H98" s="286" t="n">
        <f aca="false">SUM(B98-E98)*100/E98</f>
        <v>128.571428571429</v>
      </c>
      <c r="I98" s="286" t="n">
        <f aca="false">SUM(C98-F98)*100/F98</f>
        <v>200</v>
      </c>
      <c r="J98" s="286" t="n">
        <f aca="false">SUM(D98-G98)*100/G98</f>
        <v>-23.8095238095238</v>
      </c>
    </row>
    <row r="99" customFormat="false" ht="12.75" hidden="false" customHeight="false" outlineLevel="0" collapsed="false">
      <c r="A99" s="307" t="s">
        <v>172</v>
      </c>
      <c r="B99" s="307" t="n">
        <f aca="false">SUM(B84:B98)</f>
        <v>19288</v>
      </c>
      <c r="C99" s="307" t="n">
        <f aca="false">SUM(C84:C98)</f>
        <v>3576</v>
      </c>
      <c r="D99" s="308" t="n">
        <f aca="false">(B99*1000)/C99</f>
        <v>5393.73601789709</v>
      </c>
      <c r="E99" s="307" t="n">
        <f aca="false">SUM(E84:E98)</f>
        <v>22258</v>
      </c>
      <c r="F99" s="307" t="n">
        <f aca="false">SUM(F84:F98)</f>
        <v>4253</v>
      </c>
      <c r="G99" s="308" t="n">
        <f aca="false">(E99*1000)/F99</f>
        <v>5233.48224782506</v>
      </c>
      <c r="H99" s="309" t="n">
        <f aca="false">SUM(B99-E99)*100/E99</f>
        <v>-13.3435169377303</v>
      </c>
      <c r="I99" s="309" t="n">
        <f aca="false">SUM(C99-F99)*100/F99</f>
        <v>-15.9181754055961</v>
      </c>
      <c r="J99" s="309" t="n">
        <f aca="false">SUM(D99-G99)*100/G99</f>
        <v>3.06208681874532</v>
      </c>
    </row>
    <row r="100" customFormat="false" ht="12.75" hidden="false" customHeight="false" outlineLevel="0" collapsed="false">
      <c r="A100" s="310" t="s">
        <v>228</v>
      </c>
      <c r="B100" s="304" t="n">
        <f aca="false">B102-B99</f>
        <v>222</v>
      </c>
      <c r="C100" s="304" t="n">
        <f aca="false">C102-C99</f>
        <v>46</v>
      </c>
      <c r="D100" s="305" t="n">
        <f aca="false">(B100*1000)/C100</f>
        <v>4826.08695652174</v>
      </c>
      <c r="E100" s="304" t="n">
        <f aca="false">E102-E99</f>
        <v>1316</v>
      </c>
      <c r="F100" s="304" t="n">
        <f aca="false">F102-F99</f>
        <v>212</v>
      </c>
      <c r="G100" s="305" t="n">
        <f aca="false">(E100*1000)/F100</f>
        <v>6207.54716981132</v>
      </c>
      <c r="H100" s="286" t="n">
        <f aca="false">SUM(B100-E100)*100/E100</f>
        <v>-83.1306990881459</v>
      </c>
      <c r="I100" s="286" t="n">
        <f aca="false">SUM(C100-F100)*100/F100</f>
        <v>-78.3018867924528</v>
      </c>
      <c r="J100" s="286" t="n">
        <f aca="false">SUM(D100-G100)*100/G100</f>
        <v>-22.2545262323246</v>
      </c>
    </row>
    <row r="101" customFormat="false" ht="12.75" hidden="false" customHeight="false" outlineLevel="0" collapsed="false">
      <c r="A101" s="310"/>
      <c r="B101" s="304"/>
      <c r="C101" s="311"/>
      <c r="D101" s="311"/>
      <c r="E101" s="311"/>
      <c r="F101" s="311"/>
      <c r="G101" s="311"/>
      <c r="H101" s="286"/>
      <c r="I101" s="286"/>
      <c r="J101" s="286"/>
    </row>
    <row r="102" customFormat="false" ht="12.75" hidden="false" customHeight="false" outlineLevel="0" collapsed="false">
      <c r="A102" s="313" t="s">
        <v>229</v>
      </c>
      <c r="B102" s="314" t="n">
        <f aca="false">B8</f>
        <v>19510</v>
      </c>
      <c r="C102" s="315" t="n">
        <f aca="false">C8</f>
        <v>3622</v>
      </c>
      <c r="D102" s="316" t="n">
        <f aca="false">(B102*1000)/C102</f>
        <v>5386.5267807841</v>
      </c>
      <c r="E102" s="315" t="n">
        <f aca="false">E8</f>
        <v>23574</v>
      </c>
      <c r="F102" s="315" t="n">
        <f aca="false">F8</f>
        <v>4465</v>
      </c>
      <c r="G102" s="316" t="n">
        <f aca="false">(E102*1000)/F102</f>
        <v>5279.73124300112</v>
      </c>
      <c r="H102" s="291" t="n">
        <f aca="false">SUM(B102-E102)*100/E102</f>
        <v>-17.2393314668703</v>
      </c>
      <c r="I102" s="291" t="n">
        <f aca="false">SUM(C102-F102)*100/F102</f>
        <v>-18.8801791713326</v>
      </c>
      <c r="J102" s="291" t="n">
        <f aca="false">SUM(D102-G102)*100/G102</f>
        <v>2.02274572071348</v>
      </c>
    </row>
    <row r="103" customFormat="false" ht="12.75" hidden="false" customHeight="false" outlineLevel="0" collapsed="false">
      <c r="A103" s="270" t="s">
        <v>230</v>
      </c>
      <c r="B103" s="108"/>
      <c r="C103" s="108"/>
      <c r="D103" s="108"/>
      <c r="E103" s="108"/>
      <c r="F103" s="108"/>
      <c r="G103" s="292"/>
      <c r="H103" s="108"/>
      <c r="I103" s="108"/>
      <c r="J103" s="108"/>
    </row>
    <row r="105" customFormat="false" ht="12.75" hidden="false" customHeight="false" outlineLevel="0" collapsed="false">
      <c r="A105" s="318" t="s">
        <v>252</v>
      </c>
      <c r="B105" s="318"/>
      <c r="C105" s="318"/>
      <c r="D105" s="318"/>
      <c r="E105" s="318"/>
      <c r="F105" s="318"/>
      <c r="G105" s="318"/>
      <c r="H105" s="318"/>
      <c r="I105" s="318"/>
      <c r="J105" s="318"/>
    </row>
    <row r="106" customFormat="false" ht="12.75" hidden="false" customHeight="false" outlineLevel="0" collapsed="false">
      <c r="A106" s="318" t="s">
        <v>208</v>
      </c>
      <c r="B106" s="318"/>
      <c r="C106" s="318"/>
      <c r="D106" s="318"/>
      <c r="E106" s="318"/>
      <c r="F106" s="318"/>
      <c r="G106" s="318"/>
      <c r="H106" s="318"/>
      <c r="I106" s="318"/>
      <c r="J106" s="318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</row>
    <row r="108" customFormat="false" ht="12.75" hidden="false" customHeight="false" outlineLevel="0" collapsed="false">
      <c r="A108" s="320" t="s">
        <v>253</v>
      </c>
      <c r="B108" s="320"/>
      <c r="C108" s="320"/>
      <c r="D108" s="321"/>
      <c r="E108" s="321"/>
      <c r="F108" s="321"/>
      <c r="G108" s="321"/>
      <c r="H108" s="321"/>
      <c r="I108" s="321"/>
      <c r="J108" s="321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292"/>
      <c r="H109" s="108"/>
      <c r="I109" s="108"/>
      <c r="J109" s="108"/>
    </row>
    <row r="110" customFormat="false" ht="12.75" hidden="false" customHeight="false" outlineLevel="0" collapsed="false">
      <c r="A110" s="277" t="s">
        <v>210</v>
      </c>
      <c r="B110" s="298" t="str">
        <f aca="false">B3</f>
        <v>Jan a Jul/09</v>
      </c>
      <c r="C110" s="298"/>
      <c r="D110" s="298"/>
      <c r="E110" s="278" t="str">
        <f aca="false">E3</f>
        <v>Jan a Jul/08</v>
      </c>
      <c r="F110" s="278"/>
      <c r="G110" s="278"/>
      <c r="H110" s="279" t="s">
        <v>191</v>
      </c>
      <c r="I110" s="279"/>
      <c r="J110" s="279"/>
    </row>
    <row r="111" customFormat="false" ht="12.75" hidden="false" customHeight="false" outlineLevel="0" collapsed="false">
      <c r="A111" s="277"/>
      <c r="B111" s="299" t="s">
        <v>192</v>
      </c>
      <c r="C111" s="282" t="s">
        <v>211</v>
      </c>
      <c r="D111" s="283" t="s">
        <v>194</v>
      </c>
      <c r="E111" s="282" t="s">
        <v>192</v>
      </c>
      <c r="F111" s="282" t="s">
        <v>211</v>
      </c>
      <c r="G111" s="279" t="s">
        <v>194</v>
      </c>
      <c r="H111" s="279" t="str">
        <f aca="false">H4</f>
        <v>(09/08)</v>
      </c>
      <c r="I111" s="279"/>
      <c r="J111" s="279"/>
    </row>
    <row r="112" customFormat="false" ht="12.75" hidden="false" customHeight="false" outlineLevel="0" collapsed="false">
      <c r="A112" s="126"/>
      <c r="B112" s="299" t="s">
        <v>212</v>
      </c>
      <c r="C112" s="282" t="s">
        <v>197</v>
      </c>
      <c r="D112" s="283" t="s">
        <v>198</v>
      </c>
      <c r="E112" s="282" t="s">
        <v>212</v>
      </c>
      <c r="F112" s="282" t="s">
        <v>197</v>
      </c>
      <c r="G112" s="279" t="s">
        <v>198</v>
      </c>
      <c r="H112" s="282" t="s">
        <v>192</v>
      </c>
      <c r="I112" s="282" t="s">
        <v>193</v>
      </c>
      <c r="J112" s="130" t="s">
        <v>194</v>
      </c>
    </row>
    <row r="113" customFormat="false" ht="12.75" hidden="false" customHeight="false" outlineLevel="0" collapsed="false">
      <c r="A113" s="303"/>
      <c r="B113" s="304"/>
      <c r="C113" s="304"/>
      <c r="D113" s="305"/>
      <c r="E113" s="304"/>
      <c r="F113" s="304"/>
      <c r="G113" s="306"/>
      <c r="H113" s="304"/>
      <c r="I113" s="304"/>
      <c r="J113" s="305"/>
    </row>
    <row r="114" customFormat="false" ht="12.75" hidden="false" customHeight="false" outlineLevel="0" collapsed="false">
      <c r="A114" s="284" t="s">
        <v>216</v>
      </c>
      <c r="B114" s="284" t="n">
        <v>16618</v>
      </c>
      <c r="C114" s="284" t="n">
        <v>3358</v>
      </c>
      <c r="D114" s="305" t="n">
        <f aca="false">(B114*1000)/C114</f>
        <v>4948.77903513996</v>
      </c>
      <c r="E114" s="284" t="n">
        <v>16635</v>
      </c>
      <c r="F114" s="284" t="n">
        <v>2757</v>
      </c>
      <c r="G114" s="305" t="n">
        <f aca="false">(E114*1000)/F114</f>
        <v>6033.73231773667</v>
      </c>
      <c r="H114" s="286" t="n">
        <f aca="false">SUM(B114-E114)*100/E114</f>
        <v>-0.10219416892095</v>
      </c>
      <c r="I114" s="286" t="n">
        <f aca="false">SUM(C114-F114)*100/F114</f>
        <v>21.7990569459557</v>
      </c>
      <c r="J114" s="286" t="n">
        <f aca="false">SUM(D114-G114)*100/G114</f>
        <v>-17.9814619784738</v>
      </c>
    </row>
    <row r="115" customFormat="false" ht="12.75" hidden="false" customHeight="false" outlineLevel="0" collapsed="false">
      <c r="A115" s="284" t="s">
        <v>240</v>
      </c>
      <c r="B115" s="284" t="n">
        <v>1017</v>
      </c>
      <c r="C115" s="284" t="n">
        <v>298</v>
      </c>
      <c r="D115" s="305" t="n">
        <f aca="false">(B115*1000)/C115</f>
        <v>3412.75167785235</v>
      </c>
      <c r="E115" s="284" t="n">
        <v>333</v>
      </c>
      <c r="F115" s="284" t="n">
        <v>97</v>
      </c>
      <c r="G115" s="305" t="n">
        <f aca="false">(E115*1000)/F115</f>
        <v>3432.98969072165</v>
      </c>
      <c r="H115" s="286" t="n">
        <f aca="false">SUM(B115-E115)*100/E115</f>
        <v>205.405405405405</v>
      </c>
      <c r="I115" s="286" t="n">
        <f aca="false">SUM(C115-F115)*100/F115</f>
        <v>207.216494845361</v>
      </c>
      <c r="J115" s="286" t="n">
        <f aca="false">SUM(D115-G115)*100/G115</f>
        <v>-0.589515690186825</v>
      </c>
    </row>
    <row r="116" customFormat="false" ht="12.75" hidden="false" customHeight="false" outlineLevel="0" collapsed="false">
      <c r="A116" s="284" t="s">
        <v>247</v>
      </c>
      <c r="B116" s="284" t="n">
        <v>352</v>
      </c>
      <c r="C116" s="284" t="n">
        <v>52</v>
      </c>
      <c r="D116" s="305" t="n">
        <f aca="false">(B116*1000)/C116</f>
        <v>6769.23076923077</v>
      </c>
      <c r="E116" s="284" t="n">
        <v>0</v>
      </c>
      <c r="F116" s="284" t="n">
        <v>0</v>
      </c>
      <c r="G116" s="284" t="n">
        <v>0</v>
      </c>
      <c r="H116" s="284" t="n">
        <v>0</v>
      </c>
      <c r="I116" s="284" t="n">
        <v>0</v>
      </c>
      <c r="J116" s="284" t="n">
        <v>0</v>
      </c>
    </row>
    <row r="117" customFormat="false" ht="12.75" hidden="false" customHeight="false" outlineLevel="0" collapsed="false">
      <c r="A117" s="284" t="s">
        <v>248</v>
      </c>
      <c r="B117" s="284" t="n">
        <v>245</v>
      </c>
      <c r="C117" s="284" t="n">
        <v>27</v>
      </c>
      <c r="D117" s="305" t="n">
        <f aca="false">(B117*1000)/C117</f>
        <v>9074.07407407408</v>
      </c>
      <c r="E117" s="284" t="n">
        <v>421</v>
      </c>
      <c r="F117" s="284" t="n">
        <v>42</v>
      </c>
      <c r="G117" s="305" t="n">
        <f aca="false">(E117*1000)/F117</f>
        <v>10023.8095238095</v>
      </c>
      <c r="H117" s="286" t="n">
        <f aca="false">SUM(B117-E117)*100/E117</f>
        <v>-41.8052256532067</v>
      </c>
      <c r="I117" s="286" t="n">
        <f aca="false">SUM(C117-F117)*100/F117</f>
        <v>-35.7142857142857</v>
      </c>
      <c r="J117" s="286" t="n">
        <f aca="false">SUM(D117-G117)*100/G117</f>
        <v>-9.47479546054366</v>
      </c>
    </row>
    <row r="118" customFormat="false" ht="12.75" hidden="false" customHeight="false" outlineLevel="0" collapsed="false">
      <c r="A118" s="284" t="s">
        <v>213</v>
      </c>
      <c r="B118" s="284" t="n">
        <v>220</v>
      </c>
      <c r="C118" s="284" t="n">
        <v>3</v>
      </c>
      <c r="D118" s="305" t="n">
        <f aca="false">(B118*1000)/C118</f>
        <v>73333.3333333333</v>
      </c>
      <c r="E118" s="284" t="n">
        <v>379</v>
      </c>
      <c r="F118" s="284" t="n">
        <v>5</v>
      </c>
      <c r="G118" s="305" t="n">
        <f aca="false">(E118*1000)/F118</f>
        <v>75800</v>
      </c>
      <c r="H118" s="286" t="n">
        <f aca="false">SUM(B118-E118)*100/E118</f>
        <v>-41.9525065963061</v>
      </c>
      <c r="I118" s="286" t="n">
        <f aca="false">SUM(C118-F118)*100/F118</f>
        <v>-40</v>
      </c>
      <c r="J118" s="286" t="n">
        <f aca="false">SUM(D118-G118)*100/G118</f>
        <v>-3.25417766051012</v>
      </c>
    </row>
    <row r="119" customFormat="false" ht="12.75" hidden="false" customHeight="false" outlineLevel="0" collapsed="false">
      <c r="A119" s="284" t="s">
        <v>214</v>
      </c>
      <c r="B119" s="284" t="n">
        <v>207</v>
      </c>
      <c r="C119" s="284" t="n">
        <v>36</v>
      </c>
      <c r="D119" s="305" t="n">
        <f aca="false">(B119*1000)/C119</f>
        <v>5750</v>
      </c>
      <c r="E119" s="284" t="n">
        <v>314</v>
      </c>
      <c r="F119" s="284" t="n">
        <v>50</v>
      </c>
      <c r="G119" s="305" t="n">
        <f aca="false">(E119*1000)/F119</f>
        <v>6280</v>
      </c>
      <c r="H119" s="286" t="n">
        <f aca="false">SUM(B119-E119)*100/E119</f>
        <v>-34.0764331210191</v>
      </c>
      <c r="I119" s="286" t="n">
        <f aca="false">SUM(C119-F119)*100/F119</f>
        <v>-28</v>
      </c>
      <c r="J119" s="286" t="n">
        <f aca="false">SUM(D119-G119)*100/G119</f>
        <v>-8.43949044585987</v>
      </c>
    </row>
    <row r="120" customFormat="false" ht="12.75" hidden="false" customHeight="false" outlineLevel="0" collapsed="false">
      <c r="A120" s="284" t="s">
        <v>224</v>
      </c>
      <c r="B120" s="284" t="n">
        <v>192</v>
      </c>
      <c r="C120" s="284" t="n">
        <v>45</v>
      </c>
      <c r="D120" s="305" t="n">
        <f aca="false">(B120*1000)/C120</f>
        <v>4266.66666666667</v>
      </c>
      <c r="E120" s="284" t="n">
        <v>184</v>
      </c>
      <c r="F120" s="284" t="n">
        <v>27</v>
      </c>
      <c r="G120" s="305" t="n">
        <f aca="false">(E120*1000)/F120</f>
        <v>6814.81481481482</v>
      </c>
      <c r="H120" s="286" t="n">
        <f aca="false">SUM(B120-E120)*100/E120</f>
        <v>4.34782608695652</v>
      </c>
      <c r="I120" s="286" t="n">
        <f aca="false">SUM(C120-F120)*100/F120</f>
        <v>66.6666666666667</v>
      </c>
      <c r="J120" s="286" t="n">
        <f aca="false">SUM(D120-G120)*100/G120</f>
        <v>-37.3913043478261</v>
      </c>
    </row>
    <row r="121" customFormat="false" ht="12.75" hidden="false" customHeight="false" outlineLevel="0" collapsed="false">
      <c r="A121" s="284" t="s">
        <v>254</v>
      </c>
      <c r="B121" s="284" t="n">
        <v>120</v>
      </c>
      <c r="C121" s="284" t="n">
        <v>29</v>
      </c>
      <c r="D121" s="305" t="n">
        <f aca="false">(B121*1000)/C121</f>
        <v>4137.93103448276</v>
      </c>
      <c r="E121" s="284" t="n">
        <v>180</v>
      </c>
      <c r="F121" s="284" t="n">
        <v>34</v>
      </c>
      <c r="G121" s="305" t="n">
        <f aca="false">(E121*1000)/F121</f>
        <v>5294.11764705882</v>
      </c>
      <c r="H121" s="286" t="n">
        <f aca="false">SUM(B121-E121)*100/E121</f>
        <v>-33.3333333333333</v>
      </c>
      <c r="I121" s="286" t="n">
        <f aca="false">SUM(C121-F121)*100/F121</f>
        <v>-14.7058823529412</v>
      </c>
      <c r="J121" s="286" t="n">
        <f aca="false">SUM(D121-G121)*100/G121</f>
        <v>-21.8390804597701</v>
      </c>
    </row>
    <row r="122" customFormat="false" ht="12.75" hidden="false" customHeight="false" outlineLevel="0" collapsed="false">
      <c r="A122" s="284" t="s">
        <v>233</v>
      </c>
      <c r="B122" s="284" t="n">
        <v>83</v>
      </c>
      <c r="C122" s="284" t="n">
        <v>15</v>
      </c>
      <c r="D122" s="305" t="n">
        <f aca="false">(B122*1000)/C122</f>
        <v>5533.33333333333</v>
      </c>
      <c r="E122" s="284" t="n">
        <v>0</v>
      </c>
      <c r="F122" s="284" t="n">
        <v>0</v>
      </c>
      <c r="G122" s="284" t="n">
        <v>0</v>
      </c>
      <c r="H122" s="284" t="n">
        <v>0</v>
      </c>
      <c r="I122" s="284" t="n">
        <v>0</v>
      </c>
      <c r="J122" s="284" t="n">
        <v>0</v>
      </c>
    </row>
    <row r="123" customFormat="false" ht="12.75" hidden="false" customHeight="false" outlineLevel="0" collapsed="false">
      <c r="A123" s="284" t="s">
        <v>245</v>
      </c>
      <c r="B123" s="284" t="n">
        <v>79</v>
      </c>
      <c r="C123" s="284" t="n">
        <v>28</v>
      </c>
      <c r="D123" s="305" t="n">
        <f aca="false">(B123*1000)/C123</f>
        <v>2821.42857142857</v>
      </c>
      <c r="E123" s="284" t="n">
        <v>129</v>
      </c>
      <c r="F123" s="284" t="n">
        <v>43</v>
      </c>
      <c r="G123" s="305" t="n">
        <f aca="false">(E123*1000)/F123</f>
        <v>3000</v>
      </c>
      <c r="H123" s="286" t="n">
        <f aca="false">SUM(B123-E123)*100/E123</f>
        <v>-38.7596899224806</v>
      </c>
      <c r="I123" s="286" t="n">
        <f aca="false">SUM(C123-F123)*100/F123</f>
        <v>-34.8837209302326</v>
      </c>
      <c r="J123" s="286" t="n">
        <f aca="false">SUM(D123-G123)*100/G123</f>
        <v>-5.95238095238095</v>
      </c>
    </row>
    <row r="124" customFormat="false" ht="12.75" hidden="false" customHeight="false" outlineLevel="0" collapsed="false">
      <c r="A124" s="284" t="s">
        <v>255</v>
      </c>
      <c r="B124" s="284" t="n">
        <v>75</v>
      </c>
      <c r="C124" s="284" t="n">
        <v>5</v>
      </c>
      <c r="D124" s="305" t="n">
        <f aca="false">(B124*1000)/C124</f>
        <v>15000</v>
      </c>
      <c r="E124" s="284" t="n">
        <v>0</v>
      </c>
      <c r="F124" s="284" t="n">
        <v>0</v>
      </c>
      <c r="G124" s="284" t="n">
        <v>0</v>
      </c>
      <c r="H124" s="284" t="n">
        <v>0</v>
      </c>
      <c r="I124" s="284" t="n">
        <v>0</v>
      </c>
      <c r="J124" s="284" t="n">
        <v>0</v>
      </c>
    </row>
    <row r="125" customFormat="false" ht="12.75" hidden="false" customHeight="false" outlineLevel="0" collapsed="false">
      <c r="A125" s="284" t="s">
        <v>219</v>
      </c>
      <c r="B125" s="284" t="n">
        <v>59</v>
      </c>
      <c r="C125" s="284" t="n">
        <v>1</v>
      </c>
      <c r="D125" s="305" t="n">
        <f aca="false">(B125*1000)/C125</f>
        <v>59000</v>
      </c>
      <c r="E125" s="284" t="n">
        <v>29</v>
      </c>
      <c r="F125" s="284" t="n">
        <v>1</v>
      </c>
      <c r="G125" s="305" t="n">
        <f aca="false">(E125*1000)/F125</f>
        <v>29000</v>
      </c>
      <c r="H125" s="286" t="n">
        <f aca="false">SUM(B125-E125)*100/E125</f>
        <v>103.448275862069</v>
      </c>
      <c r="I125" s="286" t="n">
        <f aca="false">SUM(C125-F125)*100/F125</f>
        <v>0</v>
      </c>
      <c r="J125" s="286" t="n">
        <f aca="false">SUM(D125-G125)*100/G125</f>
        <v>103.448275862069</v>
      </c>
    </row>
    <row r="126" customFormat="false" ht="12.75" hidden="false" customHeight="false" outlineLevel="0" collapsed="false">
      <c r="A126" s="284" t="s">
        <v>243</v>
      </c>
      <c r="B126" s="284" t="n">
        <v>49</v>
      </c>
      <c r="C126" s="284" t="n">
        <v>7</v>
      </c>
      <c r="D126" s="305" t="n">
        <f aca="false">(B126*1000)/C126</f>
        <v>7000</v>
      </c>
      <c r="E126" s="284" t="n">
        <v>18</v>
      </c>
      <c r="F126" s="284" t="n">
        <v>3</v>
      </c>
      <c r="G126" s="305" t="n">
        <f aca="false">(E126*1000)/F126</f>
        <v>6000</v>
      </c>
      <c r="H126" s="286" t="n">
        <f aca="false">SUM(B126-E126)*100/E126</f>
        <v>172.222222222222</v>
      </c>
      <c r="I126" s="286" t="n">
        <f aca="false">SUM(C126-F126)*100/F126</f>
        <v>133.333333333333</v>
      </c>
      <c r="J126" s="286" t="n">
        <f aca="false">SUM(D126-G126)*100/G126</f>
        <v>16.6666666666667</v>
      </c>
    </row>
    <row r="127" customFormat="false" ht="12.75" hidden="false" customHeight="false" outlineLevel="0" collapsed="false">
      <c r="A127" s="284" t="s">
        <v>256</v>
      </c>
      <c r="B127" s="284" t="n">
        <v>37</v>
      </c>
      <c r="C127" s="284" t="n">
        <v>6</v>
      </c>
      <c r="D127" s="305" t="n">
        <f aca="false">(B127*1000)/C127</f>
        <v>6166.66666666667</v>
      </c>
      <c r="E127" s="284" t="n">
        <v>0</v>
      </c>
      <c r="F127" s="284" t="n">
        <v>0</v>
      </c>
      <c r="G127" s="284" t="n">
        <v>0</v>
      </c>
      <c r="H127" s="284" t="n">
        <v>0</v>
      </c>
      <c r="I127" s="284" t="n">
        <v>0</v>
      </c>
      <c r="J127" s="284" t="n">
        <v>0</v>
      </c>
    </row>
    <row r="128" customFormat="false" ht="12.75" hidden="false" customHeight="false" outlineLevel="0" collapsed="false">
      <c r="A128" s="284" t="s">
        <v>218</v>
      </c>
      <c r="B128" s="284" t="n">
        <v>36</v>
      </c>
      <c r="C128" s="284" t="n">
        <v>8</v>
      </c>
      <c r="D128" s="305" t="n">
        <f aca="false">(B128*1000)/C128</f>
        <v>4500</v>
      </c>
      <c r="E128" s="284" t="n">
        <v>0</v>
      </c>
      <c r="F128" s="284" t="n">
        <v>0</v>
      </c>
      <c r="G128" s="284" t="n">
        <v>0</v>
      </c>
      <c r="H128" s="284" t="n">
        <v>0</v>
      </c>
      <c r="I128" s="284" t="n">
        <v>0</v>
      </c>
      <c r="J128" s="284" t="n">
        <v>0</v>
      </c>
    </row>
    <row r="129" customFormat="false" ht="12.75" hidden="false" customHeight="false" outlineLevel="0" collapsed="false">
      <c r="A129" s="307" t="s">
        <v>172</v>
      </c>
      <c r="B129" s="307" t="n">
        <f aca="false">SUM(B114:B128)</f>
        <v>19389</v>
      </c>
      <c r="C129" s="307" t="n">
        <f aca="false">SUM(C114:C128)</f>
        <v>3918</v>
      </c>
      <c r="D129" s="308" t="n">
        <f aca="false">(B129*1000)/C129</f>
        <v>4948.69831546708</v>
      </c>
      <c r="E129" s="307" t="n">
        <f aca="false">SUM(E114:E128)</f>
        <v>18622</v>
      </c>
      <c r="F129" s="307" t="n">
        <f aca="false">SUM(F114:F128)</f>
        <v>3059</v>
      </c>
      <c r="G129" s="308" t="n">
        <f aca="false">(E129*1000)/F129</f>
        <v>6087.61033017326</v>
      </c>
      <c r="H129" s="309" t="n">
        <f aca="false">SUM(B129-E129)*100/E129</f>
        <v>4.11878423370207</v>
      </c>
      <c r="I129" s="309" t="n">
        <f aca="false">SUM(C129-F129)*100/F129</f>
        <v>28.081072245832</v>
      </c>
      <c r="J129" s="309" t="n">
        <f aca="false">SUM(D129-G129)*100/G129</f>
        <v>-18.708687858373</v>
      </c>
    </row>
    <row r="130" customFormat="false" ht="12.75" hidden="false" customHeight="false" outlineLevel="0" collapsed="false">
      <c r="A130" s="310" t="s">
        <v>228</v>
      </c>
      <c r="B130" s="304" t="n">
        <f aca="false">B132-B129</f>
        <v>116</v>
      </c>
      <c r="C130" s="304" t="n">
        <f aca="false">C132-C129</f>
        <v>13</v>
      </c>
      <c r="D130" s="305" t="n">
        <f aca="false">(B130*1000)/C130</f>
        <v>8923.07692307692</v>
      </c>
      <c r="E130" s="304" t="n">
        <f aca="false">E132-E129</f>
        <v>491</v>
      </c>
      <c r="F130" s="304" t="n">
        <f aca="false">F132-F129</f>
        <v>47</v>
      </c>
      <c r="G130" s="305" t="n">
        <f aca="false">(E130*1000)/F130</f>
        <v>10446.8085106383</v>
      </c>
      <c r="H130" s="286" t="n">
        <f aca="false">SUM(B130-E130)*100/E130</f>
        <v>-76.3747454175153</v>
      </c>
      <c r="I130" s="286" t="n">
        <f aca="false">SUM(C130-F130)*100/F130</f>
        <v>-72.3404255319149</v>
      </c>
      <c r="J130" s="286" t="n">
        <f aca="false">SUM(D130-G130)*100/G130</f>
        <v>-14.5856180479398</v>
      </c>
    </row>
    <row r="131" customFormat="false" ht="12.75" hidden="false" customHeight="false" outlineLevel="0" collapsed="false">
      <c r="A131" s="310"/>
      <c r="B131" s="304"/>
      <c r="C131" s="311"/>
      <c r="D131" s="311"/>
      <c r="E131" s="311"/>
      <c r="F131" s="311"/>
      <c r="G131" s="311"/>
      <c r="H131" s="286"/>
      <c r="I131" s="286"/>
      <c r="J131" s="286"/>
    </row>
    <row r="132" customFormat="false" ht="12.75" hidden="false" customHeight="false" outlineLevel="0" collapsed="false">
      <c r="A132" s="313" t="s">
        <v>229</v>
      </c>
      <c r="B132" s="314" t="n">
        <f aca="false">B9</f>
        <v>19505</v>
      </c>
      <c r="C132" s="315" t="n">
        <f aca="false">C9</f>
        <v>3931</v>
      </c>
      <c r="D132" s="316" t="n">
        <f aca="false">(B132*1000)/C132</f>
        <v>4961.84177054185</v>
      </c>
      <c r="E132" s="315" t="n">
        <f aca="false">E9</f>
        <v>19113</v>
      </c>
      <c r="F132" s="315" t="n">
        <f aca="false">F9</f>
        <v>3106</v>
      </c>
      <c r="G132" s="316" t="n">
        <f aca="false">(E132*1000)/F132</f>
        <v>6153.57372826787</v>
      </c>
      <c r="H132" s="291" t="n">
        <f aca="false">SUM(B132-E132)*100/E132</f>
        <v>2.05096007952702</v>
      </c>
      <c r="I132" s="291" t="n">
        <f aca="false">SUM(C132-F132)*100/F132</f>
        <v>26.5614938828075</v>
      </c>
      <c r="J132" s="291" t="n">
        <f aca="false">SUM(D132-G132)*100/G132</f>
        <v>-19.3665016517398</v>
      </c>
    </row>
    <row r="133" customFormat="false" ht="12.75" hidden="false" customHeight="false" outlineLevel="0" collapsed="false">
      <c r="A133" s="270" t="s">
        <v>230</v>
      </c>
      <c r="B133" s="108"/>
      <c r="C133" s="108"/>
      <c r="D133" s="108"/>
      <c r="E133" s="108"/>
      <c r="F133" s="108"/>
      <c r="G133" s="292"/>
      <c r="H133" s="108"/>
      <c r="I133" s="108"/>
      <c r="J133" s="108"/>
    </row>
  </sheetData>
  <mergeCells count="38">
    <mergeCell ref="A1:J1"/>
    <mergeCell ref="A3:A4"/>
    <mergeCell ref="B3:D3"/>
    <mergeCell ref="E3:G3"/>
    <mergeCell ref="H3:J3"/>
    <mergeCell ref="H4:J4"/>
    <mergeCell ref="A17:J17"/>
    <mergeCell ref="A18:J18"/>
    <mergeCell ref="A20:C20"/>
    <mergeCell ref="A22:A23"/>
    <mergeCell ref="B22:D22"/>
    <mergeCell ref="E22:G22"/>
    <mergeCell ref="H22:J22"/>
    <mergeCell ref="H23:J23"/>
    <mergeCell ref="A46:J46"/>
    <mergeCell ref="A47:J47"/>
    <mergeCell ref="A49:C49"/>
    <mergeCell ref="A51:A52"/>
    <mergeCell ref="B51:D51"/>
    <mergeCell ref="E51:G51"/>
    <mergeCell ref="H51:J51"/>
    <mergeCell ref="H52:J52"/>
    <mergeCell ref="A75:J75"/>
    <mergeCell ref="A76:J76"/>
    <mergeCell ref="A78:C78"/>
    <mergeCell ref="A80:A81"/>
    <mergeCell ref="B80:D80"/>
    <mergeCell ref="E80:G80"/>
    <mergeCell ref="H80:J80"/>
    <mergeCell ref="H81:J81"/>
    <mergeCell ref="A105:J105"/>
    <mergeCell ref="A106:J106"/>
    <mergeCell ref="A108:C108"/>
    <mergeCell ref="A110:A111"/>
    <mergeCell ref="B110:D110"/>
    <mergeCell ref="E110:G110"/>
    <mergeCell ref="H110:J110"/>
    <mergeCell ref="H111:J111"/>
  </mergeCell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26.28"/>
    <col collapsed="false" customWidth="true" hidden="false" outlineLevel="0" max="2" min="2" style="322" width="11.13"/>
    <col collapsed="false" customWidth="true" hidden="false" outlineLevel="0" max="3" min="3" style="322" width="11.7"/>
    <col collapsed="false" customWidth="true" hidden="false" outlineLevel="0" max="4" min="4" style="322" width="11.28"/>
    <col collapsed="false" customWidth="true" hidden="false" outlineLevel="0" max="5" min="5" style="322" width="11.85"/>
    <col collapsed="false" customWidth="true" hidden="false" outlineLevel="0" max="8" min="6" style="322" width="10.71"/>
    <col collapsed="false" customWidth="true" hidden="false" outlineLevel="0" max="9" min="9" style="322" width="16.84"/>
    <col collapsed="false" customWidth="false" hidden="false" outlineLevel="0" max="257" min="10" style="323" width="9.14"/>
  </cols>
  <sheetData>
    <row r="1" customFormat="false" ht="19.5" hidden="false" customHeight="true" outlineLevel="0" collapsed="false">
      <c r="A1" s="324" t="s">
        <v>257</v>
      </c>
      <c r="B1" s="324"/>
      <c r="C1" s="324"/>
      <c r="D1" s="324"/>
      <c r="E1" s="324"/>
      <c r="F1" s="324"/>
      <c r="G1" s="324"/>
      <c r="H1" s="324"/>
      <c r="I1" s="324"/>
    </row>
    <row r="2" customFormat="false" ht="19.5" hidden="false" customHeight="true" outlineLevel="0" collapsed="false">
      <c r="A2" s="325" t="s">
        <v>258</v>
      </c>
      <c r="B2" s="325"/>
      <c r="C2" s="325"/>
      <c r="D2" s="325"/>
      <c r="E2" s="325"/>
      <c r="F2" s="325"/>
      <c r="G2" s="325"/>
      <c r="H2" s="325"/>
      <c r="I2" s="325"/>
    </row>
    <row r="3" customFormat="false" ht="19.5" hidden="false" customHeight="true" outlineLevel="0" collapsed="false">
      <c r="A3" s="325" t="s">
        <v>259</v>
      </c>
      <c r="B3" s="325"/>
      <c r="C3" s="325"/>
      <c r="D3" s="325"/>
      <c r="E3" s="325"/>
      <c r="F3" s="325"/>
      <c r="G3" s="325"/>
      <c r="H3" s="325"/>
      <c r="I3" s="325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326" t="n">
        <v>39934</v>
      </c>
      <c r="B5" s="326"/>
      <c r="C5" s="326"/>
      <c r="D5" s="326"/>
      <c r="E5" s="326"/>
      <c r="F5" s="326"/>
      <c r="G5" s="326"/>
      <c r="H5" s="326"/>
      <c r="I5" s="326"/>
    </row>
    <row r="6" customFormat="false" ht="19.5" hidden="false" customHeight="true" outlineLevel="0" collapsed="false">
      <c r="A6" s="327"/>
      <c r="B6" s="328" t="s">
        <v>260</v>
      </c>
      <c r="C6" s="328"/>
      <c r="D6" s="328"/>
      <c r="E6" s="328"/>
      <c r="F6" s="329" t="s">
        <v>261</v>
      </c>
      <c r="G6" s="329"/>
      <c r="H6" s="329"/>
      <c r="I6" s="330"/>
    </row>
    <row r="7" customFormat="false" ht="19.5" hidden="false" customHeight="true" outlineLevel="0" collapsed="false">
      <c r="A7" s="331" t="s">
        <v>262</v>
      </c>
      <c r="B7" s="332" t="s">
        <v>263</v>
      </c>
      <c r="C7" s="332"/>
      <c r="D7" s="333" t="s">
        <v>264</v>
      </c>
      <c r="E7" s="333"/>
      <c r="F7" s="334" t="s">
        <v>265</v>
      </c>
      <c r="G7" s="334"/>
      <c r="H7" s="334"/>
      <c r="I7" s="335" t="s">
        <v>266</v>
      </c>
    </row>
    <row r="8" customFormat="false" ht="19.5" hidden="false" customHeight="true" outlineLevel="0" collapsed="false">
      <c r="A8" s="331" t="s">
        <v>267</v>
      </c>
      <c r="B8" s="336" t="s">
        <v>268</v>
      </c>
      <c r="C8" s="337" t="s">
        <v>269</v>
      </c>
      <c r="D8" s="338" t="s">
        <v>268</v>
      </c>
      <c r="E8" s="339" t="s">
        <v>269</v>
      </c>
      <c r="F8" s="332" t="s">
        <v>75</v>
      </c>
      <c r="G8" s="340" t="s">
        <v>270</v>
      </c>
      <c r="H8" s="333" t="s">
        <v>179</v>
      </c>
      <c r="I8" s="341" t="s">
        <v>271</v>
      </c>
    </row>
    <row r="9" customFormat="false" ht="19.5" hidden="false" customHeight="true" outlineLevel="0" collapsed="false">
      <c r="A9" s="342"/>
      <c r="B9" s="343" t="s">
        <v>272</v>
      </c>
      <c r="C9" s="344" t="s">
        <v>273</v>
      </c>
      <c r="D9" s="345" t="s">
        <v>272</v>
      </c>
      <c r="E9" s="346" t="s">
        <v>273</v>
      </c>
      <c r="F9" s="332"/>
      <c r="G9" s="340"/>
      <c r="H9" s="333"/>
      <c r="I9" s="341"/>
    </row>
    <row r="10" customFormat="false" ht="19.5" hidden="false" customHeight="true" outlineLevel="0" collapsed="false">
      <c r="A10" s="347" t="s">
        <v>115</v>
      </c>
      <c r="B10" s="348" t="n">
        <f aca="false">SUM(B11:B13)</f>
        <v>171054</v>
      </c>
      <c r="C10" s="349" t="n">
        <f aca="false">SUM(C11:C13)</f>
        <v>610564</v>
      </c>
      <c r="D10" s="349" t="n">
        <f aca="false">SUM(D11:D13)</f>
        <v>994823</v>
      </c>
      <c r="E10" s="350" t="n">
        <f aca="false">SUM(E11:E13)</f>
        <v>3063990</v>
      </c>
      <c r="F10" s="348" t="n">
        <f aca="false">SUM(F11:F13)</f>
        <v>18965</v>
      </c>
      <c r="G10" s="349" t="n">
        <f aca="false">SUM(G11:G13)</f>
        <v>271</v>
      </c>
      <c r="H10" s="351" t="n">
        <f aca="false">SUM(F10:G10)</f>
        <v>19236</v>
      </c>
      <c r="I10" s="352" t="n">
        <f aca="false">(H10/D10)*1000</f>
        <v>19.3361030052582</v>
      </c>
    </row>
    <row r="11" customFormat="false" ht="19.5" hidden="false" customHeight="true" outlineLevel="0" collapsed="false">
      <c r="A11" s="353" t="s">
        <v>274</v>
      </c>
      <c r="B11" s="354" t="n">
        <v>102658</v>
      </c>
      <c r="C11" s="355" t="n">
        <v>359302</v>
      </c>
      <c r="D11" s="356" t="n">
        <v>506587</v>
      </c>
      <c r="E11" s="357" t="n">
        <v>1519761</v>
      </c>
      <c r="F11" s="358" t="n">
        <v>9388</v>
      </c>
      <c r="G11" s="359"/>
      <c r="H11" s="360" t="n">
        <f aca="false">SUM(F11:G11)</f>
        <v>9388</v>
      </c>
      <c r="I11" s="361" t="n">
        <f aca="false">(H11/D11)*1000</f>
        <v>18.5318612597639</v>
      </c>
    </row>
    <row r="12" customFormat="false" ht="27.75" hidden="false" customHeight="true" outlineLevel="0" collapsed="false">
      <c r="A12" s="362" t="s">
        <v>275</v>
      </c>
      <c r="B12" s="354" t="n">
        <v>23750</v>
      </c>
      <c r="C12" s="355" t="n">
        <v>95000</v>
      </c>
      <c r="D12" s="356" t="n">
        <v>159042</v>
      </c>
      <c r="E12" s="363" t="n">
        <v>556647</v>
      </c>
      <c r="F12" s="358" t="n">
        <v>3708</v>
      </c>
      <c r="G12" s="359"/>
      <c r="H12" s="360" t="n">
        <f aca="false">SUM(F12:G12)</f>
        <v>3708</v>
      </c>
      <c r="I12" s="364" t="n">
        <f aca="false">(H12/D12)*1000</f>
        <v>23.3145961444147</v>
      </c>
    </row>
    <row r="13" customFormat="false" ht="27.75" hidden="false" customHeight="true" outlineLevel="0" collapsed="false">
      <c r="A13" s="362" t="s">
        <v>276</v>
      </c>
      <c r="B13" s="354" t="n">
        <v>44646</v>
      </c>
      <c r="C13" s="355" t="n">
        <v>156262</v>
      </c>
      <c r="D13" s="356" t="n">
        <v>329194</v>
      </c>
      <c r="E13" s="363" t="n">
        <v>987582</v>
      </c>
      <c r="F13" s="358" t="n">
        <v>5869</v>
      </c>
      <c r="G13" s="359" t="n">
        <v>271</v>
      </c>
      <c r="H13" s="360" t="n">
        <f aca="false">SUM(F13:G13)</f>
        <v>6140</v>
      </c>
      <c r="I13" s="365" t="n">
        <f aca="false">(H13/D13)*1000</f>
        <v>18.6516157645644</v>
      </c>
    </row>
    <row r="14" customFormat="false" ht="19.5" hidden="false" customHeight="true" outlineLevel="0" collapsed="false">
      <c r="A14" s="366" t="s">
        <v>114</v>
      </c>
      <c r="B14" s="367" t="n">
        <v>33568</v>
      </c>
      <c r="C14" s="368" t="n">
        <v>111759</v>
      </c>
      <c r="D14" s="369" t="n">
        <v>486230</v>
      </c>
      <c r="E14" s="370" t="n">
        <v>1099654</v>
      </c>
      <c r="F14" s="371" t="n">
        <v>2502</v>
      </c>
      <c r="G14" s="372" t="n">
        <v>7553</v>
      </c>
      <c r="H14" s="351" t="n">
        <f aca="false">SUM(F14:G14)</f>
        <v>10055</v>
      </c>
      <c r="I14" s="373" t="n">
        <f aca="false">(H14/D14)*1000</f>
        <v>20.6795138103367</v>
      </c>
    </row>
    <row r="15" customFormat="false" ht="19.5" hidden="false" customHeight="true" outlineLevel="0" collapsed="false">
      <c r="A15" s="366" t="s">
        <v>117</v>
      </c>
      <c r="B15" s="367" t="n">
        <v>10410</v>
      </c>
      <c r="C15" s="368" t="n">
        <v>40099</v>
      </c>
      <c r="D15" s="369" t="n">
        <v>182020</v>
      </c>
      <c r="E15" s="370" t="n">
        <v>404995</v>
      </c>
      <c r="F15" s="371" t="n">
        <v>3415</v>
      </c>
      <c r="G15" s="372" t="n">
        <v>0</v>
      </c>
      <c r="H15" s="351" t="n">
        <f aca="false">SUM(F15:G15)</f>
        <v>3415</v>
      </c>
      <c r="I15" s="374" t="n">
        <f aca="false">(H15/D15)*1000</f>
        <v>18.7616745412592</v>
      </c>
    </row>
    <row r="16" customFormat="false" ht="19.5" hidden="false" customHeight="true" outlineLevel="0" collapsed="false">
      <c r="A16" s="366" t="s">
        <v>116</v>
      </c>
      <c r="B16" s="367" t="n">
        <v>11800</v>
      </c>
      <c r="C16" s="368" t="n">
        <v>60200</v>
      </c>
      <c r="D16" s="369" t="n">
        <v>85500</v>
      </c>
      <c r="E16" s="370" t="n">
        <v>290400</v>
      </c>
      <c r="F16" s="371" t="n">
        <v>1590</v>
      </c>
      <c r="G16" s="372" t="n">
        <v>0</v>
      </c>
      <c r="H16" s="351" t="n">
        <f aca="false">SUM(F16:G16)</f>
        <v>1590</v>
      </c>
      <c r="I16" s="374" t="n">
        <f aca="false">(H16/D16)*1000</f>
        <v>18.5964912280702</v>
      </c>
    </row>
    <row r="17" customFormat="false" ht="19.5" hidden="false" customHeight="true" outlineLevel="0" collapsed="false">
      <c r="A17" s="366" t="s">
        <v>113</v>
      </c>
      <c r="B17" s="375" t="n">
        <f aca="false">SUM(B18:B20)</f>
        <v>7754</v>
      </c>
      <c r="C17" s="376" t="n">
        <f aca="false">SUM(C18:C20)</f>
        <v>29971</v>
      </c>
      <c r="D17" s="376" t="n">
        <f aca="false">SUM(D18:D20)</f>
        <v>126170</v>
      </c>
      <c r="E17" s="377" t="n">
        <f aca="false">SUM(E18:E20)</f>
        <v>288645</v>
      </c>
      <c r="F17" s="375" t="n">
        <f aca="false">SUM(F18:F20)</f>
        <v>1381</v>
      </c>
      <c r="G17" s="376" t="n">
        <v>552</v>
      </c>
      <c r="H17" s="351" t="n">
        <f aca="false">SUM(F17:G17)</f>
        <v>1933</v>
      </c>
      <c r="I17" s="374" t="n">
        <f aca="false">(H17/D17)*1000</f>
        <v>15.3205991915669</v>
      </c>
    </row>
    <row r="18" customFormat="false" ht="19.5" hidden="false" customHeight="true" outlineLevel="0" collapsed="false">
      <c r="A18" s="378" t="s">
        <v>277</v>
      </c>
      <c r="B18" s="354" t="n">
        <v>3214</v>
      </c>
      <c r="C18" s="379" t="n">
        <v>17356</v>
      </c>
      <c r="D18" s="379" t="n">
        <v>12088</v>
      </c>
      <c r="E18" s="380" t="n">
        <v>66484</v>
      </c>
      <c r="F18" s="381" t="n">
        <v>516</v>
      </c>
      <c r="G18" s="382" t="n">
        <v>0</v>
      </c>
      <c r="H18" s="360" t="n">
        <f aca="false">SUM(F18:G18)</f>
        <v>516</v>
      </c>
      <c r="I18" s="374" t="n">
        <f aca="false">(H18/D18)*1000</f>
        <v>42.686962276638</v>
      </c>
    </row>
    <row r="19" customFormat="false" ht="19.5" hidden="false" customHeight="true" outlineLevel="0" collapsed="false">
      <c r="A19" s="383" t="s">
        <v>278</v>
      </c>
      <c r="B19" s="354" t="n">
        <v>1652</v>
      </c>
      <c r="C19" s="379" t="n">
        <v>5659</v>
      </c>
      <c r="D19" s="379" t="n">
        <v>91373</v>
      </c>
      <c r="E19" s="380" t="n">
        <v>173609</v>
      </c>
      <c r="F19" s="381" t="n">
        <v>865</v>
      </c>
      <c r="G19" s="382" t="n">
        <v>0</v>
      </c>
      <c r="H19" s="360" t="n">
        <f aca="false">SUM(F19:G19)</f>
        <v>865</v>
      </c>
      <c r="I19" s="374" t="n">
        <f aca="false">(H19/D19)*1000</f>
        <v>9.46669147341118</v>
      </c>
    </row>
    <row r="20" customFormat="false" ht="19.5" hidden="false" customHeight="true" outlineLevel="0" collapsed="false">
      <c r="A20" s="383" t="s">
        <v>279</v>
      </c>
      <c r="B20" s="354" t="n">
        <v>2888</v>
      </c>
      <c r="C20" s="379" t="n">
        <v>6956</v>
      </c>
      <c r="D20" s="379" t="n">
        <v>22709</v>
      </c>
      <c r="E20" s="380" t="n">
        <v>48552</v>
      </c>
      <c r="F20" s="384" t="n">
        <v>0</v>
      </c>
      <c r="G20" s="382" t="n">
        <v>552</v>
      </c>
      <c r="H20" s="360" t="n">
        <f aca="false">SUM(F20:G20)</f>
        <v>552</v>
      </c>
      <c r="I20" s="374" t="n">
        <f aca="false">(H20/D20)*1000</f>
        <v>24.3075432647849</v>
      </c>
    </row>
    <row r="21" customFormat="false" ht="19.5" hidden="false" customHeight="true" outlineLevel="0" collapsed="false">
      <c r="A21" s="366" t="s">
        <v>122</v>
      </c>
      <c r="B21" s="367" t="n">
        <v>4827</v>
      </c>
      <c r="C21" s="368" t="n">
        <v>8689</v>
      </c>
      <c r="D21" s="369" t="n">
        <v>156696</v>
      </c>
      <c r="E21" s="370" t="n">
        <v>278676</v>
      </c>
      <c r="F21" s="371" t="n">
        <v>0</v>
      </c>
      <c r="G21" s="372" t="n">
        <v>1706</v>
      </c>
      <c r="H21" s="351" t="n">
        <f aca="false">SUM(F21:G21)</f>
        <v>1706</v>
      </c>
      <c r="I21" s="374" t="n">
        <f aca="false">(H21/D21)*1000</f>
        <v>10.8873232245877</v>
      </c>
    </row>
    <row r="22" customFormat="false" ht="19.5" hidden="false" customHeight="true" outlineLevel="0" collapsed="false">
      <c r="A22" s="366" t="s">
        <v>123</v>
      </c>
      <c r="B22" s="385" t="n">
        <v>1438</v>
      </c>
      <c r="C22" s="372" t="n">
        <v>3480</v>
      </c>
      <c r="D22" s="372" t="n">
        <v>15201</v>
      </c>
      <c r="E22" s="386" t="n">
        <v>36786</v>
      </c>
      <c r="F22" s="371" t="n">
        <v>12</v>
      </c>
      <c r="G22" s="372" t="n">
        <v>130</v>
      </c>
      <c r="H22" s="351" t="n">
        <f aca="false">SUM(F22:G22)</f>
        <v>142</v>
      </c>
      <c r="I22" s="374" t="n">
        <f aca="false">(H22/D22)*1000</f>
        <v>9.34149069140188</v>
      </c>
    </row>
    <row r="23" customFormat="false" ht="19.5" hidden="false" customHeight="true" outlineLevel="0" collapsed="false">
      <c r="A23" s="366" t="s">
        <v>280</v>
      </c>
      <c r="B23" s="385" t="n">
        <v>2365</v>
      </c>
      <c r="C23" s="372" t="n">
        <v>5261.8</v>
      </c>
      <c r="D23" s="372" t="n">
        <v>12917</v>
      </c>
      <c r="E23" s="386" t="n">
        <v>28087</v>
      </c>
      <c r="F23" s="371" t="n">
        <v>0</v>
      </c>
      <c r="G23" s="372" t="n">
        <v>229</v>
      </c>
      <c r="H23" s="351" t="n">
        <f aca="false">SUM(F23:G23)</f>
        <v>229</v>
      </c>
      <c r="I23" s="374" t="n">
        <f aca="false">(H23/D23)*1000</f>
        <v>17.7285747464582</v>
      </c>
    </row>
    <row r="24" customFormat="false" ht="19.5" hidden="false" customHeight="true" outlineLevel="0" collapsed="false">
      <c r="A24" s="366" t="s">
        <v>118</v>
      </c>
      <c r="B24" s="385" t="n">
        <v>200</v>
      </c>
      <c r="C24" s="372" t="n">
        <v>540</v>
      </c>
      <c r="D24" s="372" t="n">
        <v>13923</v>
      </c>
      <c r="E24" s="386" t="n">
        <v>29238</v>
      </c>
      <c r="F24" s="371" t="n">
        <v>252</v>
      </c>
      <c r="G24" s="372" t="n">
        <v>13</v>
      </c>
      <c r="H24" s="351" t="n">
        <f aca="false">SUM(F24:G24)</f>
        <v>265</v>
      </c>
      <c r="I24" s="374" t="n">
        <f aca="false">(H24/D24)*1000</f>
        <v>19.033254327372</v>
      </c>
    </row>
    <row r="25" customFormat="false" ht="19.5" hidden="false" customHeight="true" outlineLevel="0" collapsed="false">
      <c r="A25" s="387" t="s">
        <v>281</v>
      </c>
      <c r="B25" s="388" t="n">
        <v>1880</v>
      </c>
      <c r="C25" s="389" t="n">
        <v>4700</v>
      </c>
      <c r="D25" s="389" t="n">
        <v>23662</v>
      </c>
      <c r="E25" s="390" t="n">
        <v>56718</v>
      </c>
      <c r="F25" s="391" t="n">
        <v>206</v>
      </c>
      <c r="G25" s="389" t="n">
        <v>296</v>
      </c>
      <c r="H25" s="351" t="n">
        <f aca="false">SUM(F25:G25)</f>
        <v>502</v>
      </c>
      <c r="I25" s="374" t="n">
        <f aca="false">(H25/D25)*1000</f>
        <v>21.215450933987</v>
      </c>
    </row>
    <row r="26" customFormat="false" ht="19.5" hidden="false" customHeight="true" outlineLevel="0" collapsed="false">
      <c r="A26" s="392" t="s">
        <v>282</v>
      </c>
      <c r="B26" s="393" t="n">
        <f aca="false">B10+B14+B15+B16+B17+B21+B22+B23+B24+B25</f>
        <v>245296</v>
      </c>
      <c r="C26" s="394" t="n">
        <f aca="false">C10+C14+C15+C16+C17+C21+C22+C23+C24+C25</f>
        <v>875263.8</v>
      </c>
      <c r="D26" s="394" t="n">
        <f aca="false">D10+D14+D15+D16+D17+D21+D22+D23+D24+D25</f>
        <v>2097142</v>
      </c>
      <c r="E26" s="395" t="n">
        <f aca="false">E10+E14+E15+E16+E17+E21+E22+E23+E24+E25</f>
        <v>5577189</v>
      </c>
      <c r="F26" s="396" t="n">
        <f aca="false">F10+F14+F15+F16+F17+F21+F22+F23+F24+F25</f>
        <v>28323</v>
      </c>
      <c r="G26" s="394" t="n">
        <f aca="false">G10+G14+G15+G16+G17+G21+G22+G23+G24+G25</f>
        <v>10750</v>
      </c>
      <c r="H26" s="397" t="n">
        <f aca="false">H10+H14+H15+H16+H17+H21+H22+H23+H24+H25</f>
        <v>39073</v>
      </c>
      <c r="I26" s="398" t="n">
        <f aca="false">(H26/D26)*1000</f>
        <v>18.6315471246105</v>
      </c>
    </row>
    <row r="27" customFormat="false" ht="15" hidden="false" customHeight="false" outlineLevel="0" collapsed="false">
      <c r="A27" s="200" t="s">
        <v>283</v>
      </c>
      <c r="H27" s="399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40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401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402"/>
    </row>
    <row r="31" customFormat="false" ht="15.75" hidden="false" customHeight="false" outlineLevel="0" collapsed="false">
      <c r="A31" s="401"/>
      <c r="B31" s="402"/>
      <c r="C31" s="402"/>
      <c r="D31" s="403"/>
      <c r="E31" s="402"/>
      <c r="F31" s="401"/>
      <c r="G31" s="401"/>
      <c r="H31" s="401"/>
      <c r="I31" s="401"/>
    </row>
    <row r="32" customFormat="false" ht="15.75" hidden="false" customHeight="false" outlineLevel="0" collapsed="false">
      <c r="A32" s="401"/>
      <c r="B32" s="402"/>
      <c r="C32" s="402"/>
      <c r="D32" s="403"/>
      <c r="E32" s="402"/>
      <c r="F32" s="401"/>
      <c r="G32" s="401"/>
      <c r="H32" s="401"/>
      <c r="I32" s="401"/>
    </row>
    <row r="33" customFormat="false" ht="15.75" hidden="false" customHeight="false" outlineLevel="0" collapsed="false">
      <c r="A33" s="401"/>
      <c r="B33" s="402"/>
      <c r="C33" s="402"/>
      <c r="D33" s="403"/>
      <c r="E33" s="402"/>
      <c r="F33" s="404"/>
      <c r="G33" s="401"/>
      <c r="H33" s="401"/>
      <c r="I33" s="401"/>
    </row>
    <row r="34" customFormat="false" ht="15" hidden="false" customHeight="false" outlineLevel="0" collapsed="false">
      <c r="A34" s="401"/>
      <c r="B34" s="401"/>
      <c r="C34" s="401"/>
      <c r="D34" s="401"/>
      <c r="E34" s="401"/>
      <c r="F34" s="404"/>
      <c r="G34" s="401"/>
      <c r="H34" s="401"/>
      <c r="I34" s="401"/>
    </row>
    <row r="35" customFormat="false" ht="15" hidden="false" customHeight="false" outlineLevel="0" collapsed="false">
      <c r="A35" s="401"/>
      <c r="B35" s="401"/>
      <c r="C35" s="401"/>
      <c r="D35" s="405"/>
      <c r="E35" s="405"/>
      <c r="F35" s="404"/>
      <c r="G35" s="401"/>
      <c r="H35" s="401"/>
      <c r="I35" s="401"/>
    </row>
    <row r="36" customFormat="false" ht="15" hidden="false" customHeight="false" outlineLevel="0" collapsed="false">
      <c r="A36" s="401"/>
      <c r="B36" s="401"/>
      <c r="C36" s="401"/>
      <c r="D36" s="405"/>
      <c r="E36" s="405"/>
      <c r="F36" s="404"/>
      <c r="G36" s="401"/>
      <c r="H36" s="401"/>
      <c r="I36" s="401"/>
    </row>
    <row r="37" customFormat="false" ht="15" hidden="false" customHeight="false" outlineLevel="0" collapsed="false">
      <c r="A37" s="401"/>
      <c r="B37" s="401"/>
      <c r="C37" s="401"/>
      <c r="D37" s="401"/>
      <c r="E37" s="401"/>
      <c r="F37" s="401"/>
      <c r="G37" s="401"/>
      <c r="H37" s="401"/>
      <c r="I37" s="401"/>
    </row>
    <row r="39" customFormat="false" ht="15" hidden="false" customHeight="false" outlineLevel="0" collapsed="false">
      <c r="D39" s="406"/>
      <c r="E39" s="406"/>
      <c r="F39" s="407"/>
    </row>
    <row r="40" customFormat="false" ht="15" hidden="false" customHeight="false" outlineLevel="0" collapsed="false">
      <c r="D40" s="406"/>
      <c r="E40" s="406"/>
      <c r="F40" s="407"/>
    </row>
    <row r="41" customFormat="false" ht="15.75" hidden="false" customHeight="false" outlineLevel="0" collapsed="false">
      <c r="D41" s="408"/>
      <c r="E41" s="409"/>
      <c r="F41" s="407"/>
    </row>
    <row r="42" customFormat="false" ht="15" hidden="false" customHeight="false" outlineLevel="0" collapsed="false">
      <c r="D42" s="406"/>
      <c r="E42" s="406"/>
      <c r="F42" s="407"/>
    </row>
    <row r="43" customFormat="false" ht="15" hidden="false" customHeight="false" outlineLevel="0" collapsed="false">
      <c r="D43" s="410"/>
      <c r="E43" s="410"/>
      <c r="F43" s="407"/>
    </row>
    <row r="44" customFormat="false" ht="15" hidden="false" customHeight="false" outlineLevel="0" collapsed="false">
      <c r="D44" s="406"/>
      <c r="E44" s="406"/>
      <c r="F44" s="406"/>
    </row>
    <row r="45" customFormat="false" ht="15" hidden="false" customHeight="false" outlineLevel="0" collapsed="false">
      <c r="D45" s="410"/>
      <c r="E45" s="410"/>
      <c r="F45" s="410"/>
    </row>
    <row r="46" customFormat="false" ht="15.75" hidden="false" customHeight="false" outlineLevel="0" collapsed="false">
      <c r="D46" s="409"/>
      <c r="E46" s="409"/>
      <c r="F46" s="410"/>
    </row>
    <row r="47" customFormat="false" ht="15" hidden="false" customHeight="false" outlineLevel="0" collapsed="false">
      <c r="D47" s="410"/>
      <c r="E47" s="411"/>
      <c r="F47" s="410"/>
    </row>
    <row r="48" customFormat="false" ht="15" hidden="false" customHeight="false" outlineLevel="0" collapsed="false">
      <c r="D48" s="410"/>
      <c r="E48" s="410"/>
      <c r="F48" s="410"/>
    </row>
    <row r="49" customFormat="false" ht="15" hidden="false" customHeight="false" outlineLevel="0" collapsed="false">
      <c r="D49" s="410"/>
      <c r="E49" s="410"/>
      <c r="F49" s="410"/>
    </row>
    <row r="50" customFormat="false" ht="15" hidden="false" customHeight="false" outlineLevel="0" collapsed="false">
      <c r="D50" s="410"/>
      <c r="E50" s="410"/>
      <c r="F50" s="410"/>
    </row>
  </sheetData>
  <mergeCells count="13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8" activeCellId="0" sqref="A28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323" width="30.99"/>
    <col collapsed="false" customWidth="true" hidden="false" outlineLevel="0" max="2" min="2" style="323" width="11.28"/>
    <col collapsed="false" customWidth="true" hidden="false" outlineLevel="0" max="3" min="3" style="323" width="12.7"/>
    <col collapsed="false" customWidth="true" hidden="false" outlineLevel="0" max="4" min="4" style="323" width="12.56"/>
    <col collapsed="false" customWidth="true" hidden="false" outlineLevel="0" max="5" min="5" style="323" width="13.28"/>
    <col collapsed="false" customWidth="true" hidden="false" outlineLevel="0" max="8" min="6" style="323" width="11.28"/>
    <col collapsed="false" customWidth="true" hidden="false" outlineLevel="0" max="9" min="9" style="323" width="18.14"/>
    <col collapsed="false" customWidth="false" hidden="false" outlineLevel="0" max="257" min="10" style="323" width="9.14"/>
  </cols>
  <sheetData>
    <row r="1" customFormat="false" ht="17.25" hidden="false" customHeight="true" outlineLevel="0" collapsed="false">
      <c r="A1" s="276" t="s">
        <v>257</v>
      </c>
      <c r="B1" s="276"/>
      <c r="C1" s="276"/>
      <c r="D1" s="276"/>
      <c r="E1" s="276"/>
      <c r="F1" s="276"/>
      <c r="G1" s="276"/>
      <c r="H1" s="276"/>
      <c r="I1" s="276"/>
    </row>
    <row r="2" customFormat="false" ht="17.25" hidden="false" customHeight="true" outlineLevel="0" collapsed="false">
      <c r="A2" s="109" t="s">
        <v>284</v>
      </c>
      <c r="B2" s="109"/>
      <c r="C2" s="109"/>
      <c r="D2" s="109"/>
      <c r="E2" s="109"/>
      <c r="F2" s="109"/>
      <c r="G2" s="109"/>
      <c r="H2" s="109"/>
      <c r="I2" s="109"/>
    </row>
    <row r="3" customFormat="false" ht="17.25" hidden="false" customHeight="true" outlineLevel="0" collapsed="false">
      <c r="A3" s="109" t="s">
        <v>285</v>
      </c>
      <c r="B3" s="109"/>
      <c r="C3" s="109"/>
      <c r="D3" s="109"/>
      <c r="E3" s="109"/>
      <c r="F3" s="109"/>
      <c r="G3" s="109"/>
      <c r="H3" s="109"/>
      <c r="I3" s="109"/>
    </row>
    <row r="4" customFormat="false" ht="17.2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</row>
    <row r="5" customFormat="false" ht="17.25" hidden="false" customHeight="true" outlineLevel="0" collapsed="false">
      <c r="A5" s="413" t="n">
        <v>39661</v>
      </c>
      <c r="B5" s="413"/>
      <c r="C5" s="413"/>
      <c r="D5" s="413"/>
      <c r="E5" s="413"/>
      <c r="F5" s="413"/>
      <c r="G5" s="413"/>
      <c r="H5" s="413"/>
      <c r="I5" s="413"/>
    </row>
    <row r="6" customFormat="false" ht="19.5" hidden="false" customHeight="true" outlineLevel="0" collapsed="false">
      <c r="A6" s="414"/>
      <c r="B6" s="415" t="s">
        <v>260</v>
      </c>
      <c r="C6" s="415"/>
      <c r="D6" s="415"/>
      <c r="E6" s="415"/>
      <c r="F6" s="416" t="s">
        <v>261</v>
      </c>
      <c r="G6" s="416"/>
      <c r="H6" s="416"/>
      <c r="I6" s="417"/>
    </row>
    <row r="7" customFormat="false" ht="19.5" hidden="false" customHeight="true" outlineLevel="0" collapsed="false">
      <c r="A7" s="418" t="s">
        <v>286</v>
      </c>
      <c r="B7" s="419" t="s">
        <v>287</v>
      </c>
      <c r="C7" s="419"/>
      <c r="D7" s="420" t="s">
        <v>264</v>
      </c>
      <c r="E7" s="420"/>
      <c r="F7" s="421" t="s">
        <v>288</v>
      </c>
      <c r="G7" s="421"/>
      <c r="H7" s="421"/>
      <c r="I7" s="422" t="s">
        <v>266</v>
      </c>
    </row>
    <row r="8" customFormat="false" ht="19.5" hidden="false" customHeight="true" outlineLevel="0" collapsed="false">
      <c r="A8" s="418" t="s">
        <v>267</v>
      </c>
      <c r="B8" s="423" t="s">
        <v>268</v>
      </c>
      <c r="C8" s="424" t="s">
        <v>269</v>
      </c>
      <c r="D8" s="425" t="s">
        <v>268</v>
      </c>
      <c r="E8" s="426" t="s">
        <v>269</v>
      </c>
      <c r="F8" s="427" t="s">
        <v>75</v>
      </c>
      <c r="G8" s="427" t="s">
        <v>270</v>
      </c>
      <c r="H8" s="427" t="s">
        <v>179</v>
      </c>
      <c r="I8" s="428" t="s">
        <v>271</v>
      </c>
    </row>
    <row r="9" customFormat="false" ht="19.5" hidden="false" customHeight="true" outlineLevel="0" collapsed="false">
      <c r="A9" s="429"/>
      <c r="B9" s="430" t="s">
        <v>272</v>
      </c>
      <c r="C9" s="431" t="s">
        <v>273</v>
      </c>
      <c r="D9" s="432" t="s">
        <v>272</v>
      </c>
      <c r="E9" s="433" t="s">
        <v>273</v>
      </c>
      <c r="F9" s="434"/>
      <c r="G9" s="434"/>
      <c r="H9" s="434"/>
      <c r="I9" s="435"/>
    </row>
    <row r="10" customFormat="false" ht="19.5" hidden="false" customHeight="true" outlineLevel="0" collapsed="false">
      <c r="A10" s="436" t="s">
        <v>115</v>
      </c>
      <c r="B10" s="437" t="n">
        <f aca="false">SUM(B11:B13)</f>
        <v>131481</v>
      </c>
      <c r="C10" s="438" t="n">
        <f aca="false">SUM(C11:C13)</f>
        <v>471667</v>
      </c>
      <c r="D10" s="438" t="n">
        <f aca="false">SUM(D11:D13)</f>
        <v>1016414</v>
      </c>
      <c r="E10" s="439" t="n">
        <f aca="false">SUM(E11:E13)</f>
        <v>3126897</v>
      </c>
      <c r="F10" s="440" t="n">
        <f aca="false">SUM(F11:F13)</f>
        <v>16437</v>
      </c>
      <c r="G10" s="438" t="n">
        <f aca="false">SUM(G11:G13)</f>
        <v>36</v>
      </c>
      <c r="H10" s="441" t="n">
        <f aca="false">SUM(F10:G10)</f>
        <v>16473</v>
      </c>
      <c r="I10" s="442" t="n">
        <f aca="false">(H10/D10)*1000</f>
        <v>16.2069786523995</v>
      </c>
    </row>
    <row r="11" customFormat="false" ht="19.5" hidden="false" customHeight="true" outlineLevel="0" collapsed="false">
      <c r="A11" s="443" t="s">
        <v>274</v>
      </c>
      <c r="B11" s="444" t="n">
        <v>76329</v>
      </c>
      <c r="C11" s="284" t="n">
        <v>267151</v>
      </c>
      <c r="D11" s="445" t="n">
        <v>506618</v>
      </c>
      <c r="E11" s="446" t="n">
        <v>1519854</v>
      </c>
      <c r="F11" s="447" t="n">
        <v>7266</v>
      </c>
      <c r="G11" s="448" t="n">
        <v>0</v>
      </c>
      <c r="H11" s="449" t="n">
        <f aca="false">SUM(F11:G11)</f>
        <v>7266</v>
      </c>
      <c r="I11" s="450" t="n">
        <f aca="false">(H11/D11)*1000</f>
        <v>14.3421670765745</v>
      </c>
    </row>
    <row r="12" customFormat="false" ht="27" hidden="false" customHeight="true" outlineLevel="0" collapsed="false">
      <c r="A12" s="451" t="s">
        <v>289</v>
      </c>
      <c r="B12" s="444" t="n">
        <v>22972</v>
      </c>
      <c r="C12" s="284" t="n">
        <v>91889</v>
      </c>
      <c r="D12" s="445" t="n">
        <v>155310</v>
      </c>
      <c r="E12" s="446" t="n">
        <v>543585</v>
      </c>
      <c r="F12" s="452" t="n">
        <v>3255</v>
      </c>
      <c r="G12" s="448" t="n">
        <v>0</v>
      </c>
      <c r="H12" s="453" t="n">
        <f aca="false">SUM(F12:G12)</f>
        <v>3255</v>
      </c>
      <c r="I12" s="450" t="n">
        <f aca="false">(H12/D12)*1000</f>
        <v>20.9580838323353</v>
      </c>
    </row>
    <row r="13" customFormat="false" ht="27" hidden="false" customHeight="true" outlineLevel="0" collapsed="false">
      <c r="A13" s="451" t="s">
        <v>290</v>
      </c>
      <c r="B13" s="454" t="n">
        <v>32180</v>
      </c>
      <c r="C13" s="455" t="n">
        <v>112627</v>
      </c>
      <c r="D13" s="456" t="n">
        <v>354486</v>
      </c>
      <c r="E13" s="457" t="n">
        <v>1063458</v>
      </c>
      <c r="F13" s="458" t="n">
        <v>5916</v>
      </c>
      <c r="G13" s="455" t="n">
        <v>36</v>
      </c>
      <c r="H13" s="459" t="n">
        <f aca="false">SUM(F13:G13)</f>
        <v>5952</v>
      </c>
      <c r="I13" s="460" t="n">
        <f aca="false">(H13/D13)*1000</f>
        <v>16.7905079467172</v>
      </c>
    </row>
    <row r="14" customFormat="false" ht="19.5" hidden="false" customHeight="true" outlineLevel="0" collapsed="false">
      <c r="A14" s="461" t="s">
        <v>114</v>
      </c>
      <c r="B14" s="462" t="n">
        <v>23186</v>
      </c>
      <c r="C14" s="463" t="n">
        <v>73489</v>
      </c>
      <c r="D14" s="464" t="n">
        <v>517729</v>
      </c>
      <c r="E14" s="465" t="n">
        <v>1067814</v>
      </c>
      <c r="F14" s="466" t="n">
        <v>2167</v>
      </c>
      <c r="G14" s="467" t="n">
        <v>8139</v>
      </c>
      <c r="H14" s="441" t="n">
        <f aca="false">SUM(F14:G14)</f>
        <v>10306</v>
      </c>
      <c r="I14" s="468" t="n">
        <f aca="false">(H14/D14)*1000</f>
        <v>19.9061671260447</v>
      </c>
    </row>
    <row r="15" customFormat="false" ht="19.5" hidden="false" customHeight="true" outlineLevel="0" collapsed="false">
      <c r="A15" s="469" t="s">
        <v>117</v>
      </c>
      <c r="B15" s="470" t="n">
        <v>13235</v>
      </c>
      <c r="C15" s="471" t="n">
        <v>42890</v>
      </c>
      <c r="D15" s="472" t="n">
        <v>168700</v>
      </c>
      <c r="E15" s="473" t="n">
        <v>418215</v>
      </c>
      <c r="F15" s="474" t="n">
        <v>2632</v>
      </c>
      <c r="G15" s="448" t="n">
        <v>0</v>
      </c>
      <c r="H15" s="441" t="n">
        <f aca="false">SUM(F15:G15)</f>
        <v>2632</v>
      </c>
      <c r="I15" s="468" t="n">
        <f aca="false">(H15/D15)*1000</f>
        <v>15.6016597510373</v>
      </c>
    </row>
    <row r="16" customFormat="false" ht="19.5" hidden="false" customHeight="true" outlineLevel="0" collapsed="false">
      <c r="A16" s="461" t="s">
        <v>116</v>
      </c>
      <c r="B16" s="462" t="n">
        <v>8200</v>
      </c>
      <c r="C16" s="463" t="n">
        <v>42600</v>
      </c>
      <c r="D16" s="464" t="n">
        <v>97842</v>
      </c>
      <c r="E16" s="465" t="n">
        <v>329200</v>
      </c>
      <c r="F16" s="466" t="n">
        <v>1732</v>
      </c>
      <c r="G16" s="467" t="n">
        <v>0</v>
      </c>
      <c r="H16" s="441" t="n">
        <f aca="false">SUM(F16:G16)</f>
        <v>1732</v>
      </c>
      <c r="I16" s="468" t="n">
        <f aca="false">(H16/D16)*1000</f>
        <v>17.7020093620327</v>
      </c>
    </row>
    <row r="17" customFormat="false" ht="19.5" hidden="false" customHeight="true" outlineLevel="0" collapsed="false">
      <c r="A17" s="469" t="s">
        <v>113</v>
      </c>
      <c r="B17" s="470" t="n">
        <v>3762</v>
      </c>
      <c r="C17" s="471" t="n">
        <v>14481</v>
      </c>
      <c r="D17" s="472" t="n">
        <v>151792</v>
      </c>
      <c r="E17" s="473" t="n">
        <v>237000</v>
      </c>
      <c r="F17" s="474" t="n">
        <v>1686</v>
      </c>
      <c r="G17" s="475" t="n">
        <v>656</v>
      </c>
      <c r="H17" s="441" t="n">
        <f aca="false">SUM(F17:G17)</f>
        <v>2342</v>
      </c>
      <c r="I17" s="468" t="n">
        <f aca="false">(H17/D17)*1000</f>
        <v>15.4290081163698</v>
      </c>
    </row>
    <row r="18" customFormat="false" ht="19.5" hidden="false" customHeight="true" outlineLevel="0" collapsed="false">
      <c r="A18" s="461" t="s">
        <v>122</v>
      </c>
      <c r="B18" s="462" t="n">
        <v>7950</v>
      </c>
      <c r="C18" s="463" t="n">
        <v>15264</v>
      </c>
      <c r="D18" s="464" t="n">
        <v>153281</v>
      </c>
      <c r="E18" s="465" t="n">
        <v>273147</v>
      </c>
      <c r="F18" s="466" t="n">
        <v>0</v>
      </c>
      <c r="G18" s="467" t="n">
        <v>1482</v>
      </c>
      <c r="H18" s="441" t="n">
        <f aca="false">SUM(F18:G18)</f>
        <v>1482</v>
      </c>
      <c r="I18" s="468" t="n">
        <f aca="false">(H18/D18)*1000</f>
        <v>9.66851729829529</v>
      </c>
    </row>
    <row r="19" customFormat="false" ht="19.5" hidden="false" customHeight="true" outlineLevel="0" collapsed="false">
      <c r="A19" s="461" t="s">
        <v>123</v>
      </c>
      <c r="B19" s="462" t="n">
        <v>1438</v>
      </c>
      <c r="C19" s="463" t="n">
        <v>3450</v>
      </c>
      <c r="D19" s="476" t="n">
        <v>16227</v>
      </c>
      <c r="E19" s="465" t="n">
        <v>38945</v>
      </c>
      <c r="F19" s="466" t="n">
        <v>11</v>
      </c>
      <c r="G19" s="467" t="n">
        <v>141</v>
      </c>
      <c r="H19" s="441" t="n">
        <f aca="false">SUM(F19:G19)</f>
        <v>152</v>
      </c>
      <c r="I19" s="468" t="n">
        <f aca="false">(H19/D19)*1000</f>
        <v>9.36710420903433</v>
      </c>
    </row>
    <row r="20" customFormat="false" ht="19.5" hidden="false" customHeight="true" outlineLevel="0" collapsed="false">
      <c r="A20" s="461" t="s">
        <v>280</v>
      </c>
      <c r="B20" s="462" t="n">
        <v>1445</v>
      </c>
      <c r="C20" s="465" t="n">
        <v>5262</v>
      </c>
      <c r="D20" s="463" t="n">
        <v>15137</v>
      </c>
      <c r="E20" s="464" t="n">
        <v>36329</v>
      </c>
      <c r="F20" s="466" t="n">
        <v>0</v>
      </c>
      <c r="G20" s="467" t="n">
        <v>266</v>
      </c>
      <c r="H20" s="441" t="n">
        <f aca="false">SUM(F20:G20)</f>
        <v>266</v>
      </c>
      <c r="I20" s="468" t="n">
        <f aca="false">(H20/D20)*1000</f>
        <v>17.5728347757151</v>
      </c>
    </row>
    <row r="21" customFormat="false" ht="19.5" hidden="false" customHeight="true" outlineLevel="0" collapsed="false">
      <c r="A21" s="461" t="s">
        <v>118</v>
      </c>
      <c r="B21" s="462" t="n">
        <v>260</v>
      </c>
      <c r="C21" s="463" t="n">
        <v>1200</v>
      </c>
      <c r="D21" s="477" t="n">
        <v>14048</v>
      </c>
      <c r="E21" s="465" t="n">
        <v>26540</v>
      </c>
      <c r="F21" s="466" t="n">
        <v>269</v>
      </c>
      <c r="G21" s="467" t="n">
        <v>11</v>
      </c>
      <c r="H21" s="441" t="n">
        <f aca="false">SUM(F21:G21)</f>
        <v>280</v>
      </c>
      <c r="I21" s="468" t="n">
        <f aca="false">(H21/D21)*1000</f>
        <v>19.9316628701595</v>
      </c>
    </row>
    <row r="22" customFormat="false" ht="19.5" hidden="false" customHeight="true" outlineLevel="0" collapsed="false">
      <c r="A22" s="478" t="s">
        <v>281</v>
      </c>
      <c r="B22" s="470" t="n">
        <v>1603</v>
      </c>
      <c r="C22" s="471" t="n">
        <v>3847</v>
      </c>
      <c r="D22" s="472" t="n">
        <v>25484</v>
      </c>
      <c r="E22" s="473" t="n">
        <v>61161</v>
      </c>
      <c r="F22" s="474" t="n">
        <v>162</v>
      </c>
      <c r="G22" s="475" t="n">
        <v>243</v>
      </c>
      <c r="H22" s="441" t="n">
        <f aca="false">SUM(F22:G22)</f>
        <v>405</v>
      </c>
      <c r="I22" s="479" t="n">
        <f aca="false">(H22/D22)*1000</f>
        <v>15.8923245958248</v>
      </c>
    </row>
    <row r="23" customFormat="false" ht="19.5" hidden="false" customHeight="true" outlineLevel="0" collapsed="false">
      <c r="A23" s="480" t="s">
        <v>282</v>
      </c>
      <c r="B23" s="481" t="n">
        <f aca="false">B10+SUM(B14:B22)</f>
        <v>192560</v>
      </c>
      <c r="C23" s="482" t="n">
        <f aca="false">C10+SUM(C14:C22)</f>
        <v>674150</v>
      </c>
      <c r="D23" s="482" t="n">
        <f aca="false">D10+SUM(D14:D22)</f>
        <v>2176654</v>
      </c>
      <c r="E23" s="483" t="n">
        <f aca="false">E10+SUM(E14:E22)</f>
        <v>5615248</v>
      </c>
      <c r="F23" s="484" t="n">
        <f aca="false">F10+SUM(F14:F22)</f>
        <v>25096</v>
      </c>
      <c r="G23" s="482" t="n">
        <f aca="false">G10+SUM(G14:G22)</f>
        <v>10974</v>
      </c>
      <c r="H23" s="485" t="n">
        <f aca="false">H10+SUM(H14:H22)</f>
        <v>36070</v>
      </c>
      <c r="I23" s="486" t="n">
        <f aca="false">(H23/D23)*1000</f>
        <v>16.5713062342476</v>
      </c>
    </row>
    <row r="24" customFormat="false" ht="15" hidden="false" customHeight="false" outlineLevel="0" collapsed="false">
      <c r="A24" s="293" t="s">
        <v>291</v>
      </c>
    </row>
    <row r="25" customFormat="false" ht="15" hidden="false" customHeight="false" outlineLevel="0" collapsed="false">
      <c r="A25" s="200" t="s">
        <v>283</v>
      </c>
    </row>
    <row r="27" customFormat="false" ht="15.75" hidden="false" customHeight="false" outlineLevel="0" collapsed="false">
      <c r="A27" s="487" t="s">
        <v>257</v>
      </c>
      <c r="B27" s="487"/>
      <c r="C27" s="487"/>
      <c r="D27" s="487"/>
      <c r="E27" s="487"/>
      <c r="F27" s="487"/>
      <c r="G27" s="487"/>
      <c r="H27" s="487"/>
      <c r="I27" s="487"/>
    </row>
    <row r="28" customFormat="false" ht="15.75" hidden="false" customHeight="false" outlineLevel="0" collapsed="false">
      <c r="A28" s="488" t="s">
        <v>292</v>
      </c>
      <c r="B28" s="488"/>
      <c r="C28" s="488"/>
      <c r="D28" s="488"/>
      <c r="E28" s="488"/>
      <c r="F28" s="488"/>
      <c r="G28" s="488"/>
      <c r="H28" s="488"/>
      <c r="I28" s="488"/>
    </row>
    <row r="29" customFormat="false" ht="15.75" hidden="false" customHeight="false" outlineLevel="0" collapsed="false">
      <c r="A29" s="109" t="s">
        <v>285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13" t="n">
        <v>39783</v>
      </c>
      <c r="B31" s="413"/>
      <c r="C31" s="413"/>
      <c r="D31" s="413"/>
      <c r="E31" s="413"/>
      <c r="F31" s="413"/>
      <c r="G31" s="413"/>
      <c r="H31" s="413"/>
      <c r="I31" s="413"/>
    </row>
    <row r="32" customFormat="false" ht="15" hidden="false" customHeight="false" outlineLevel="0" collapsed="false">
      <c r="A32" s="489"/>
      <c r="B32" s="490" t="s">
        <v>260</v>
      </c>
      <c r="C32" s="490"/>
      <c r="D32" s="490"/>
      <c r="E32" s="490"/>
      <c r="F32" s="329" t="s">
        <v>261</v>
      </c>
      <c r="G32" s="329"/>
      <c r="H32" s="329"/>
      <c r="I32" s="491"/>
    </row>
    <row r="33" customFormat="false" ht="15" hidden="false" customHeight="false" outlineLevel="0" collapsed="false">
      <c r="A33" s="492" t="s">
        <v>262</v>
      </c>
      <c r="B33" s="493" t="s">
        <v>287</v>
      </c>
      <c r="C33" s="493"/>
      <c r="D33" s="494" t="s">
        <v>264</v>
      </c>
      <c r="E33" s="494"/>
      <c r="F33" s="334" t="s">
        <v>265</v>
      </c>
      <c r="G33" s="334"/>
      <c r="H33" s="334"/>
      <c r="I33" s="495" t="s">
        <v>266</v>
      </c>
    </row>
    <row r="34" customFormat="false" ht="15" hidden="false" customHeight="false" outlineLevel="0" collapsed="false">
      <c r="A34" s="492" t="s">
        <v>267</v>
      </c>
      <c r="B34" s="496" t="s">
        <v>268</v>
      </c>
      <c r="C34" s="497" t="s">
        <v>269</v>
      </c>
      <c r="D34" s="498" t="s">
        <v>268</v>
      </c>
      <c r="E34" s="499" t="s">
        <v>269</v>
      </c>
      <c r="F34" s="500" t="s">
        <v>75</v>
      </c>
      <c r="G34" s="501" t="s">
        <v>270</v>
      </c>
      <c r="H34" s="502" t="s">
        <v>179</v>
      </c>
      <c r="I34" s="337" t="s">
        <v>271</v>
      </c>
    </row>
    <row r="35" customFormat="false" ht="15.75" hidden="false" customHeight="false" outlineLevel="0" collapsed="false">
      <c r="A35" s="503"/>
      <c r="B35" s="504" t="s">
        <v>272</v>
      </c>
      <c r="C35" s="505" t="s">
        <v>273</v>
      </c>
      <c r="D35" s="506" t="s">
        <v>272</v>
      </c>
      <c r="E35" s="507" t="s">
        <v>273</v>
      </c>
      <c r="F35" s="500"/>
      <c r="G35" s="501"/>
      <c r="H35" s="502"/>
      <c r="I35" s="337"/>
    </row>
    <row r="36" customFormat="false" ht="19.5" hidden="false" customHeight="true" outlineLevel="0" collapsed="false">
      <c r="A36" s="508" t="s">
        <v>115</v>
      </c>
      <c r="B36" s="440" t="n">
        <f aca="false">SUM(B37:B39)</f>
        <v>122156</v>
      </c>
      <c r="C36" s="438" t="n">
        <f aca="false">SUM(C37:C39)</f>
        <v>437758</v>
      </c>
      <c r="D36" s="438" t="n">
        <f aca="false">SUM(D37:D39)</f>
        <v>1048172</v>
      </c>
      <c r="E36" s="439" t="n">
        <f aca="false">SUM(E37:E39)</f>
        <v>3223892</v>
      </c>
      <c r="F36" s="440" t="n">
        <f aca="false">SUM(F37:F39)</f>
        <v>23545</v>
      </c>
      <c r="G36" s="438" t="n">
        <f aca="false">SUM(G37:G39)</f>
        <v>36</v>
      </c>
      <c r="H36" s="509" t="n">
        <f aca="false">SUM(F36:G36)</f>
        <v>23581</v>
      </c>
      <c r="I36" s="442" t="n">
        <f aca="false">(H36/D36)*1000</f>
        <v>22.4972618997645</v>
      </c>
    </row>
    <row r="37" customFormat="false" ht="19.5" hidden="false" customHeight="true" outlineLevel="0" collapsed="false">
      <c r="A37" s="510" t="s">
        <v>274</v>
      </c>
      <c r="B37" s="511" t="n">
        <v>66538</v>
      </c>
      <c r="C37" s="512" t="n">
        <v>232884</v>
      </c>
      <c r="D37" s="513" t="n">
        <v>551471</v>
      </c>
      <c r="E37" s="514" t="n">
        <v>1654413</v>
      </c>
      <c r="F37" s="511" t="n">
        <v>12118</v>
      </c>
      <c r="G37" s="512" t="n">
        <v>0</v>
      </c>
      <c r="H37" s="515" t="n">
        <f aca="false">SUM(F37:G37)</f>
        <v>12118</v>
      </c>
      <c r="I37" s="450" t="n">
        <f aca="false">(H37/D37)*1000</f>
        <v>21.9739569261122</v>
      </c>
    </row>
    <row r="38" customFormat="false" ht="27" hidden="false" customHeight="true" outlineLevel="0" collapsed="false">
      <c r="A38" s="516" t="s">
        <v>289</v>
      </c>
      <c r="B38" s="517" t="n">
        <v>20420</v>
      </c>
      <c r="C38" s="518" t="n">
        <v>81682</v>
      </c>
      <c r="D38" s="519" t="n">
        <v>158753</v>
      </c>
      <c r="E38" s="520" t="n">
        <v>555635</v>
      </c>
      <c r="F38" s="517" t="n">
        <v>4534</v>
      </c>
      <c r="G38" s="518" t="n">
        <v>0</v>
      </c>
      <c r="H38" s="459" t="n">
        <f aca="false">SUM(F38:G38)</f>
        <v>4534</v>
      </c>
      <c r="I38" s="460" t="n">
        <f aca="false">(H38/D38)*1000</f>
        <v>28.5600902030198</v>
      </c>
    </row>
    <row r="39" customFormat="false" ht="27" hidden="false" customHeight="true" outlineLevel="0" collapsed="false">
      <c r="A39" s="516" t="s">
        <v>290</v>
      </c>
      <c r="B39" s="517" t="n">
        <v>35198</v>
      </c>
      <c r="C39" s="518" t="n">
        <v>123192</v>
      </c>
      <c r="D39" s="521" t="n">
        <v>337948</v>
      </c>
      <c r="E39" s="520" t="n">
        <v>1013844</v>
      </c>
      <c r="F39" s="517" t="n">
        <v>6893</v>
      </c>
      <c r="G39" s="518" t="n">
        <v>36</v>
      </c>
      <c r="H39" s="459" t="n">
        <f aca="false">SUM(F39:G39)</f>
        <v>6929</v>
      </c>
      <c r="I39" s="460" t="n">
        <f aca="false">(H39/D39)*1000</f>
        <v>20.5031543314356</v>
      </c>
    </row>
    <row r="40" customFormat="false" ht="19.5" hidden="false" customHeight="true" outlineLevel="0" collapsed="false">
      <c r="A40" s="522" t="s">
        <v>114</v>
      </c>
      <c r="B40" s="523" t="n">
        <v>27147</v>
      </c>
      <c r="C40" s="524" t="n">
        <v>80923</v>
      </c>
      <c r="D40" s="524" t="n">
        <v>489592</v>
      </c>
      <c r="E40" s="525" t="n">
        <v>1065049</v>
      </c>
      <c r="F40" s="526" t="n">
        <v>2867</v>
      </c>
      <c r="G40" s="524" t="n">
        <v>7363</v>
      </c>
      <c r="H40" s="441" t="n">
        <f aca="false">SUM(F40:G40)</f>
        <v>10230</v>
      </c>
      <c r="I40" s="468" t="n">
        <f aca="false">(H40/D40)*1000</f>
        <v>20.8949492638769</v>
      </c>
    </row>
    <row r="41" customFormat="false" ht="19.5" hidden="false" customHeight="true" outlineLevel="0" collapsed="false">
      <c r="A41" s="522" t="s">
        <v>117</v>
      </c>
      <c r="B41" s="523" t="n">
        <v>12106</v>
      </c>
      <c r="C41" s="524" t="n">
        <v>46638</v>
      </c>
      <c r="D41" s="524" t="n">
        <v>188495</v>
      </c>
      <c r="E41" s="525" t="n">
        <v>407608</v>
      </c>
      <c r="F41" s="526" t="n">
        <v>4420</v>
      </c>
      <c r="G41" s="524" t="n">
        <v>0</v>
      </c>
      <c r="H41" s="441" t="n">
        <f aca="false">SUM(F41:G41)</f>
        <v>4420</v>
      </c>
      <c r="I41" s="468" t="n">
        <f aca="false">(H41/D41)*1000</f>
        <v>23.4488978487493</v>
      </c>
    </row>
    <row r="42" customFormat="false" ht="19.5" hidden="false" customHeight="true" outlineLevel="0" collapsed="false">
      <c r="A42" s="522" t="s">
        <v>116</v>
      </c>
      <c r="B42" s="523" t="n">
        <v>8580</v>
      </c>
      <c r="C42" s="524" t="n">
        <v>44900</v>
      </c>
      <c r="D42" s="524" t="n">
        <v>96920</v>
      </c>
      <c r="E42" s="525" t="n">
        <v>329900</v>
      </c>
      <c r="F42" s="526" t="n">
        <v>2608</v>
      </c>
      <c r="G42" s="524" t="n">
        <v>0</v>
      </c>
      <c r="H42" s="441" t="n">
        <f aca="false">SUM(F42:G42)</f>
        <v>2608</v>
      </c>
      <c r="I42" s="468" t="n">
        <f aca="false">(H42/D42)*1000</f>
        <v>26.9087907552621</v>
      </c>
    </row>
    <row r="43" customFormat="false" ht="19.5" hidden="false" customHeight="true" outlineLevel="0" collapsed="false">
      <c r="A43" s="522" t="s">
        <v>113</v>
      </c>
      <c r="B43" s="523" t="n">
        <v>5796</v>
      </c>
      <c r="C43" s="524" t="n">
        <v>20132</v>
      </c>
      <c r="D43" s="524" t="n">
        <v>125033</v>
      </c>
      <c r="E43" s="525" t="n">
        <v>291251</v>
      </c>
      <c r="F43" s="526" t="n">
        <v>1566</v>
      </c>
      <c r="G43" s="524" t="n">
        <v>576</v>
      </c>
      <c r="H43" s="441" t="n">
        <f aca="false">SUM(F43:G43)</f>
        <v>2142</v>
      </c>
      <c r="I43" s="468" t="n">
        <f aca="false">(H43/D43)*1000</f>
        <v>17.1314772899954</v>
      </c>
    </row>
    <row r="44" customFormat="false" ht="19.5" hidden="false" customHeight="true" outlineLevel="0" collapsed="false">
      <c r="A44" s="522" t="s">
        <v>122</v>
      </c>
      <c r="B44" s="523" t="n">
        <v>7045</v>
      </c>
      <c r="C44" s="524" t="n">
        <v>13393</v>
      </c>
      <c r="D44" s="524" t="n">
        <v>155972</v>
      </c>
      <c r="E44" s="525" t="n">
        <v>276070</v>
      </c>
      <c r="F44" s="526" t="n">
        <v>0</v>
      </c>
      <c r="G44" s="524" t="n">
        <v>1876</v>
      </c>
      <c r="H44" s="441" t="n">
        <f aca="false">SUM(F44:G44)</f>
        <v>1876</v>
      </c>
      <c r="I44" s="468" t="n">
        <f aca="false">(H44/D44)*1000</f>
        <v>12.0277998615136</v>
      </c>
    </row>
    <row r="45" customFormat="false" ht="19.5" hidden="false" customHeight="true" outlineLevel="0" collapsed="false">
      <c r="A45" s="522" t="s">
        <v>123</v>
      </c>
      <c r="B45" s="523" t="n">
        <v>5301</v>
      </c>
      <c r="C45" s="524" t="n">
        <v>12722</v>
      </c>
      <c r="D45" s="524" t="n">
        <v>15007</v>
      </c>
      <c r="E45" s="525" t="n">
        <v>36017</v>
      </c>
      <c r="F45" s="526" t="n">
        <v>12</v>
      </c>
      <c r="G45" s="524" t="n">
        <v>126</v>
      </c>
      <c r="H45" s="441" t="n">
        <f aca="false">SUM(F45:G45)</f>
        <v>138</v>
      </c>
      <c r="I45" s="468" t="n">
        <f aca="false">(H45/D45)*1000</f>
        <v>9.19570866928767</v>
      </c>
    </row>
    <row r="46" customFormat="false" ht="19.5" hidden="false" customHeight="true" outlineLevel="0" collapsed="false">
      <c r="A46" s="522" t="s">
        <v>280</v>
      </c>
      <c r="B46" s="523" t="n">
        <v>2365</v>
      </c>
      <c r="C46" s="524" t="n">
        <v>8612</v>
      </c>
      <c r="D46" s="524" t="n">
        <v>12917</v>
      </c>
      <c r="E46" s="525" t="n">
        <v>31001</v>
      </c>
      <c r="F46" s="526" t="n">
        <v>0</v>
      </c>
      <c r="G46" s="524" t="n">
        <v>233</v>
      </c>
      <c r="H46" s="441" t="n">
        <f aca="false">SUM(F46:G46)</f>
        <v>233</v>
      </c>
      <c r="I46" s="468" t="n">
        <f aca="false">(H46/D46)*1000</f>
        <v>18.0382441743439</v>
      </c>
    </row>
    <row r="47" customFormat="false" ht="19.5" hidden="false" customHeight="true" outlineLevel="0" collapsed="false">
      <c r="A47" s="522" t="s">
        <v>118</v>
      </c>
      <c r="B47" s="523" t="n">
        <v>260</v>
      </c>
      <c r="C47" s="524" t="n">
        <v>1200</v>
      </c>
      <c r="D47" s="524" t="n">
        <v>13562</v>
      </c>
      <c r="E47" s="525" t="n">
        <v>26080</v>
      </c>
      <c r="F47" s="526" t="n">
        <v>253</v>
      </c>
      <c r="G47" s="524" t="n">
        <v>13</v>
      </c>
      <c r="H47" s="441" t="n">
        <f aca="false">SUM(F47:G47)</f>
        <v>266</v>
      </c>
      <c r="I47" s="468" t="n">
        <f aca="false">(H47/D47)*1000</f>
        <v>19.613626308804</v>
      </c>
    </row>
    <row r="48" customFormat="false" ht="19.5" hidden="false" customHeight="true" outlineLevel="0" collapsed="false">
      <c r="A48" s="527" t="s">
        <v>281</v>
      </c>
      <c r="B48" s="528" t="n">
        <v>2131</v>
      </c>
      <c r="C48" s="529" t="n">
        <v>5325</v>
      </c>
      <c r="D48" s="529" t="n">
        <v>24125</v>
      </c>
      <c r="E48" s="530" t="n">
        <v>57900</v>
      </c>
      <c r="F48" s="531" t="n">
        <v>213</v>
      </c>
      <c r="G48" s="529" t="n">
        <v>285</v>
      </c>
      <c r="H48" s="532" t="n">
        <f aca="false">SUM(F48:G48)</f>
        <v>498</v>
      </c>
      <c r="I48" s="479" t="n">
        <f aca="false">(H48/D48)*1000</f>
        <v>20.6424870466321</v>
      </c>
    </row>
    <row r="49" customFormat="false" ht="19.5" hidden="false" customHeight="true" outlineLevel="0" collapsed="false">
      <c r="A49" s="500" t="s">
        <v>282</v>
      </c>
      <c r="B49" s="481" t="n">
        <f aca="false">B36+SUM(B40:B48)</f>
        <v>192887</v>
      </c>
      <c r="C49" s="482" t="n">
        <f aca="false">C36+SUM(C40:C48)</f>
        <v>671603</v>
      </c>
      <c r="D49" s="482" t="n">
        <f aca="false">D36+SUM(D40:D48)</f>
        <v>2169795</v>
      </c>
      <c r="E49" s="483" t="n">
        <f aca="false">E36+SUM(E40:E48)</f>
        <v>5744768</v>
      </c>
      <c r="F49" s="533" t="n">
        <f aca="false">F36+SUM(F40:F48)</f>
        <v>35484</v>
      </c>
      <c r="G49" s="534" t="n">
        <f aca="false">G36+SUM(G40:G48)</f>
        <v>10508</v>
      </c>
      <c r="H49" s="535" t="n">
        <f aca="false">H36+SUM(H40:H48)</f>
        <v>45992</v>
      </c>
      <c r="I49" s="486" t="n">
        <f aca="false">(H49/D49)*1000</f>
        <v>21.1964724778147</v>
      </c>
    </row>
    <row r="50" customFormat="false" ht="15.75" hidden="false" customHeight="false" outlineLevel="0" collapsed="false">
      <c r="A50" s="293" t="s">
        <v>291</v>
      </c>
      <c r="B50" s="400"/>
      <c r="C50" s="400"/>
      <c r="D50" s="400"/>
      <c r="E50" s="400"/>
      <c r="F50" s="400"/>
      <c r="G50" s="400"/>
      <c r="H50" s="400"/>
      <c r="I50" s="536"/>
    </row>
    <row r="51" customFormat="false" ht="15.75" hidden="false" customHeight="false" outlineLevel="0" collapsed="false">
      <c r="A51" s="200" t="s">
        <v>283</v>
      </c>
      <c r="B51" s="537"/>
      <c r="C51" s="537"/>
      <c r="D51" s="537"/>
      <c r="E51" s="538"/>
      <c r="F51" s="537"/>
      <c r="G51" s="537"/>
      <c r="H51" s="537"/>
      <c r="I51" s="539"/>
    </row>
  </sheetData>
  <mergeCells count="22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A27:I27"/>
    <mergeCell ref="A28:I28"/>
    <mergeCell ref="A29:I29"/>
    <mergeCell ref="A31:I31"/>
    <mergeCell ref="B32:E32"/>
    <mergeCell ref="F32:H32"/>
    <mergeCell ref="B33:C33"/>
    <mergeCell ref="D33:E33"/>
    <mergeCell ref="F33:H33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3" width="9.28"/>
    <col collapsed="false" customWidth="true" hidden="false" outlineLevel="0" max="2" min="2" style="243" width="10.13"/>
    <col collapsed="false" customWidth="true" hidden="false" outlineLevel="0" max="3" min="3" style="243" width="10.71"/>
    <col collapsed="false" customWidth="true" hidden="false" outlineLevel="0" max="4" min="4" style="243" width="8.99"/>
    <col collapsed="false" customWidth="true" hidden="false" outlineLevel="0" max="5" min="5" style="243" width="10.71"/>
    <col collapsed="false" customWidth="true" hidden="false" outlineLevel="0" max="6" min="6" style="243" width="8.85"/>
    <col collapsed="false" customWidth="true" hidden="false" outlineLevel="0" max="7" min="7" style="243" width="7.42"/>
    <col collapsed="false" customWidth="true" hidden="false" outlineLevel="0" max="8" min="8" style="243" width="7.14"/>
    <col collapsed="false" customWidth="true" hidden="false" outlineLevel="0" max="9" min="9" style="243" width="7.42"/>
    <col collapsed="false" customWidth="true" hidden="false" outlineLevel="0" max="11" min="10" style="243" width="7.56"/>
    <col collapsed="false" customWidth="true" hidden="false" outlineLevel="0" max="12" min="12" style="243" width="8.56"/>
    <col collapsed="false" customWidth="true" hidden="false" outlineLevel="0" max="13" min="13" style="243" width="9.41"/>
    <col collapsed="false" customWidth="false" hidden="false" outlineLevel="0" max="257" min="14" style="243" width="11.42"/>
  </cols>
  <sheetData>
    <row r="1" customFormat="false" ht="15.75" hidden="false" customHeight="false" outlineLevel="0" collapsed="false">
      <c r="A1" s="109" t="s">
        <v>29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4.25" hidden="false" customHeight="true" outlineLevel="0" collapsed="false">
      <c r="A2" s="540"/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</row>
    <row r="3" customFormat="false" ht="14.25" hidden="false" customHeight="false" outlineLevel="0" collapsed="false">
      <c r="A3" s="541" t="s">
        <v>294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</row>
    <row r="4" customFormat="false" ht="14.25" hidden="false" customHeight="false" outlineLevel="0" collapsed="false">
      <c r="A4" s="542" t="s">
        <v>295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</row>
    <row r="5" customFormat="false" ht="14.25" hidden="false" customHeight="false" outlineLevel="0" collapsed="false">
      <c r="A5" s="543"/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</row>
    <row r="6" customFormat="false" ht="14.25" hidden="false" customHeight="false" outlineLevel="0" collapsed="false">
      <c r="A6" s="543"/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</row>
    <row r="7" customFormat="false" ht="14.25" hidden="false" customHeight="false" outlineLevel="0" collapsed="false">
      <c r="A7" s="130" t="n">
        <v>2008</v>
      </c>
      <c r="B7" s="544" t="s">
        <v>296</v>
      </c>
      <c r="C7" s="544" t="s">
        <v>297</v>
      </c>
      <c r="D7" s="544" t="s">
        <v>298</v>
      </c>
      <c r="E7" s="544" t="s">
        <v>299</v>
      </c>
      <c r="F7" s="544" t="s">
        <v>300</v>
      </c>
      <c r="G7" s="544" t="s">
        <v>301</v>
      </c>
      <c r="H7" s="544" t="s">
        <v>302</v>
      </c>
      <c r="I7" s="544" t="s">
        <v>303</v>
      </c>
      <c r="J7" s="544" t="s">
        <v>304</v>
      </c>
      <c r="K7" s="544" t="s">
        <v>305</v>
      </c>
      <c r="L7" s="544" t="s">
        <v>306</v>
      </c>
      <c r="M7" s="544" t="s">
        <v>179</v>
      </c>
    </row>
    <row r="8" customFormat="false" ht="14.25" hidden="false" customHeight="false" outlineLevel="0" collapsed="false">
      <c r="A8" s="545" t="s">
        <v>307</v>
      </c>
      <c r="B8" s="284" t="n">
        <v>5320</v>
      </c>
      <c r="C8" s="284" t="n">
        <v>610</v>
      </c>
      <c r="D8" s="284" t="n">
        <v>1740</v>
      </c>
      <c r="E8" s="284" t="n">
        <v>1780</v>
      </c>
      <c r="F8" s="284" t="n">
        <v>770</v>
      </c>
      <c r="G8" s="284" t="n">
        <v>2199</v>
      </c>
      <c r="H8" s="284" t="n">
        <v>120</v>
      </c>
      <c r="I8" s="284" t="n">
        <v>2000</v>
      </c>
      <c r="J8" s="284" t="n">
        <v>672</v>
      </c>
      <c r="K8" s="284" t="n">
        <v>5487</v>
      </c>
      <c r="L8" s="284" t="n">
        <v>3375</v>
      </c>
      <c r="M8" s="546" t="n">
        <f aca="false">SUM(B8:L8)</f>
        <v>24073</v>
      </c>
    </row>
    <row r="9" customFormat="false" ht="14.25" hidden="false" customHeight="false" outlineLevel="0" collapsed="false">
      <c r="A9" s="545" t="s">
        <v>167</v>
      </c>
      <c r="B9" s="284" t="n">
        <v>5215</v>
      </c>
      <c r="C9" s="284" t="n">
        <v>600</v>
      </c>
      <c r="D9" s="284" t="n">
        <v>1710</v>
      </c>
      <c r="E9" s="284" t="n">
        <v>1720</v>
      </c>
      <c r="F9" s="284" t="n">
        <v>790</v>
      </c>
      <c r="G9" s="284" t="n">
        <v>2197</v>
      </c>
      <c r="H9" s="284" t="n">
        <v>151</v>
      </c>
      <c r="I9" s="284" t="n">
        <v>1825</v>
      </c>
      <c r="J9" s="284" t="n">
        <v>671</v>
      </c>
      <c r="K9" s="284" t="n">
        <v>5525</v>
      </c>
      <c r="L9" s="284" t="n">
        <v>3325</v>
      </c>
      <c r="M9" s="546" t="n">
        <f aca="false">SUM(B9:L9)</f>
        <v>23729</v>
      </c>
    </row>
    <row r="10" customFormat="false" ht="14.25" hidden="false" customHeight="false" outlineLevel="0" collapsed="false">
      <c r="A10" s="545" t="s">
        <v>168</v>
      </c>
      <c r="B10" s="284" t="n">
        <v>5182</v>
      </c>
      <c r="C10" s="284" t="n">
        <v>600</v>
      </c>
      <c r="D10" s="284" t="n">
        <v>1735</v>
      </c>
      <c r="E10" s="284" t="n">
        <v>1725</v>
      </c>
      <c r="F10" s="284" t="n">
        <v>780</v>
      </c>
      <c r="G10" s="284" t="n">
        <v>2143</v>
      </c>
      <c r="H10" s="284" t="n">
        <v>145</v>
      </c>
      <c r="I10" s="284" t="n">
        <v>1825</v>
      </c>
      <c r="J10" s="284" t="n">
        <v>650</v>
      </c>
      <c r="K10" s="284" t="n">
        <v>5586</v>
      </c>
      <c r="L10" s="284" t="n">
        <v>3325</v>
      </c>
      <c r="M10" s="546" t="n">
        <f aca="false">SUM(B10:L10)</f>
        <v>23696</v>
      </c>
    </row>
    <row r="11" customFormat="false" ht="14.25" hidden="false" customHeight="false" outlineLevel="0" collapsed="false">
      <c r="A11" s="545" t="s">
        <v>169</v>
      </c>
      <c r="B11" s="284" t="n">
        <v>5185</v>
      </c>
      <c r="C11" s="284" t="n">
        <v>610</v>
      </c>
      <c r="D11" s="284" t="n">
        <v>1720</v>
      </c>
      <c r="E11" s="284" t="n">
        <v>1730</v>
      </c>
      <c r="F11" s="284" t="n">
        <v>800</v>
      </c>
      <c r="G11" s="284" t="n">
        <v>2355</v>
      </c>
      <c r="H11" s="284" t="n">
        <v>133</v>
      </c>
      <c r="I11" s="284" t="n">
        <v>1810</v>
      </c>
      <c r="J11" s="284" t="n">
        <v>624</v>
      </c>
      <c r="K11" s="284" t="n">
        <v>5719</v>
      </c>
      <c r="L11" s="284" t="n">
        <v>3375</v>
      </c>
      <c r="M11" s="546" t="n">
        <f aca="false">SUM(B11:L11)</f>
        <v>24061</v>
      </c>
    </row>
    <row r="12" customFormat="false" ht="14.25" hidden="false" customHeight="false" outlineLevel="0" collapsed="false">
      <c r="A12" s="545" t="s">
        <v>170</v>
      </c>
      <c r="B12" s="284" t="n">
        <v>5315</v>
      </c>
      <c r="C12" s="284" t="n">
        <v>650</v>
      </c>
      <c r="D12" s="284" t="n">
        <v>1740</v>
      </c>
      <c r="E12" s="284" t="n">
        <v>1800</v>
      </c>
      <c r="F12" s="284" t="n">
        <v>820</v>
      </c>
      <c r="G12" s="284" t="n">
        <v>2503</v>
      </c>
      <c r="H12" s="284" t="n">
        <v>152</v>
      </c>
      <c r="I12" s="284" t="n">
        <v>1950</v>
      </c>
      <c r="J12" s="284" t="n">
        <v>660</v>
      </c>
      <c r="K12" s="284" t="n">
        <v>5802</v>
      </c>
      <c r="L12" s="284" t="n">
        <v>3400</v>
      </c>
      <c r="M12" s="546" t="n">
        <f aca="false">SUM(B12:L12)</f>
        <v>24792</v>
      </c>
    </row>
    <row r="13" customFormat="false" ht="14.25" hidden="false" customHeight="false" outlineLevel="0" collapsed="false">
      <c r="A13" s="545" t="s">
        <v>171</v>
      </c>
      <c r="B13" s="284" t="n">
        <v>5528</v>
      </c>
      <c r="C13" s="284" t="n">
        <v>670</v>
      </c>
      <c r="D13" s="284" t="n">
        <v>1650</v>
      </c>
      <c r="E13" s="284" t="n">
        <v>1800</v>
      </c>
      <c r="F13" s="284" t="n">
        <v>830</v>
      </c>
      <c r="G13" s="284" t="n">
        <v>2560</v>
      </c>
      <c r="H13" s="284" t="n">
        <v>152</v>
      </c>
      <c r="I13" s="284" t="n">
        <v>2029</v>
      </c>
      <c r="J13" s="284" t="n">
        <v>685</v>
      </c>
      <c r="K13" s="284" t="n">
        <v>5681</v>
      </c>
      <c r="L13" s="284" t="n">
        <v>3425</v>
      </c>
      <c r="M13" s="546" t="n">
        <f aca="false">SUM(B13:L13)</f>
        <v>25010</v>
      </c>
    </row>
    <row r="14" customFormat="false" ht="14.25" hidden="false" customHeight="false" outlineLevel="0" collapsed="false">
      <c r="A14" s="545" t="s">
        <v>173</v>
      </c>
      <c r="B14" s="284" t="n">
        <v>5605</v>
      </c>
      <c r="C14" s="284" t="n">
        <v>700</v>
      </c>
      <c r="D14" s="284" t="n">
        <v>1665</v>
      </c>
      <c r="E14" s="284" t="n">
        <v>1860</v>
      </c>
      <c r="F14" s="284" t="n">
        <v>840</v>
      </c>
      <c r="G14" s="284" t="n">
        <v>2618</v>
      </c>
      <c r="H14" s="284" t="n">
        <v>95</v>
      </c>
      <c r="I14" s="284" t="n">
        <v>2033</v>
      </c>
      <c r="J14" s="284" t="n">
        <v>665</v>
      </c>
      <c r="K14" s="284" t="n">
        <v>5639</v>
      </c>
      <c r="L14" s="284" t="n">
        <v>3500</v>
      </c>
      <c r="M14" s="546" t="n">
        <f aca="false">SUM(B14:L14)</f>
        <v>25220</v>
      </c>
    </row>
    <row r="15" customFormat="false" ht="14.25" hidden="false" customHeight="false" outlineLevel="0" collapsed="false">
      <c r="A15" s="545" t="s">
        <v>174</v>
      </c>
      <c r="B15" s="284" t="n">
        <v>5758</v>
      </c>
      <c r="C15" s="284" t="n">
        <v>730</v>
      </c>
      <c r="D15" s="284" t="n">
        <v>1550</v>
      </c>
      <c r="E15" s="284" t="n">
        <v>1790</v>
      </c>
      <c r="F15" s="284" t="n">
        <v>860</v>
      </c>
      <c r="G15" s="284" t="n">
        <v>2677</v>
      </c>
      <c r="H15" s="284" t="n">
        <v>53</v>
      </c>
      <c r="I15" s="284" t="n">
        <v>2068</v>
      </c>
      <c r="J15" s="284" t="n">
        <v>670</v>
      </c>
      <c r="K15" s="284" t="n">
        <v>5682</v>
      </c>
      <c r="L15" s="284" t="n">
        <v>3525</v>
      </c>
      <c r="M15" s="546" t="n">
        <f aca="false">SUM(B15:L15)</f>
        <v>25363</v>
      </c>
    </row>
    <row r="16" customFormat="false" ht="14.25" hidden="false" customHeight="false" outlineLevel="0" collapsed="false">
      <c r="A16" s="545" t="s">
        <v>175</v>
      </c>
      <c r="B16" s="284" t="n">
        <v>5843</v>
      </c>
      <c r="C16" s="284" t="n">
        <v>710</v>
      </c>
      <c r="D16" s="284" t="n">
        <v>1450</v>
      </c>
      <c r="E16" s="284" t="n">
        <v>1730</v>
      </c>
      <c r="F16" s="284" t="n">
        <v>810</v>
      </c>
      <c r="G16" s="284" t="n">
        <v>2641</v>
      </c>
      <c r="H16" s="284" t="n">
        <v>66</v>
      </c>
      <c r="I16" s="284" t="n">
        <v>2030</v>
      </c>
      <c r="J16" s="284" t="n">
        <v>630</v>
      </c>
      <c r="K16" s="284" t="n">
        <v>5598</v>
      </c>
      <c r="L16" s="284" t="n">
        <v>3450</v>
      </c>
      <c r="M16" s="546" t="n">
        <f aca="false">SUM(B16:L16)</f>
        <v>24958</v>
      </c>
    </row>
    <row r="17" customFormat="false" ht="14.25" hidden="false" customHeight="false" outlineLevel="0" collapsed="false">
      <c r="A17" s="545" t="s">
        <v>176</v>
      </c>
      <c r="B17" s="284" t="n">
        <v>5836</v>
      </c>
      <c r="C17" s="284" t="n">
        <v>670</v>
      </c>
      <c r="D17" s="284" t="n">
        <v>1365</v>
      </c>
      <c r="E17" s="284" t="n">
        <v>1660</v>
      </c>
      <c r="F17" s="284" t="n">
        <v>765</v>
      </c>
      <c r="G17" s="284" t="n">
        <v>2551</v>
      </c>
      <c r="H17" s="284" t="n">
        <v>91</v>
      </c>
      <c r="I17" s="284" t="n">
        <v>1843</v>
      </c>
      <c r="J17" s="284" t="n">
        <v>600</v>
      </c>
      <c r="K17" s="284" t="n">
        <v>5415</v>
      </c>
      <c r="L17" s="284" t="n">
        <v>3425</v>
      </c>
      <c r="M17" s="546" t="n">
        <f aca="false">SUM(B17:L17)</f>
        <v>24221</v>
      </c>
      <c r="N17" s="547"/>
    </row>
    <row r="18" customFormat="false" ht="14.25" hidden="false" customHeight="false" outlineLevel="0" collapsed="false">
      <c r="A18" s="545" t="s">
        <v>177</v>
      </c>
      <c r="B18" s="284" t="n">
        <v>5782</v>
      </c>
      <c r="C18" s="284" t="n">
        <v>640</v>
      </c>
      <c r="D18" s="284" t="n">
        <v>1295</v>
      </c>
      <c r="E18" s="284" t="n">
        <v>1690</v>
      </c>
      <c r="F18" s="284" t="n">
        <v>740</v>
      </c>
      <c r="G18" s="284" t="n">
        <v>2367</v>
      </c>
      <c r="H18" s="284" t="n">
        <v>95</v>
      </c>
      <c r="I18" s="284" t="n">
        <v>1716</v>
      </c>
      <c r="J18" s="284" t="n">
        <v>570</v>
      </c>
      <c r="K18" s="284" t="n">
        <v>5161</v>
      </c>
      <c r="L18" s="284" t="n">
        <v>3375</v>
      </c>
      <c r="M18" s="546" t="n">
        <f aca="false">SUM(B18:L18)</f>
        <v>23431</v>
      </c>
      <c r="N18" s="547"/>
    </row>
    <row r="19" customFormat="false" ht="14.25" hidden="false" customHeight="false" outlineLevel="0" collapsed="false">
      <c r="A19" s="545" t="s">
        <v>178</v>
      </c>
      <c r="B19" s="284" t="n">
        <v>5870</v>
      </c>
      <c r="C19" s="284" t="n">
        <v>610</v>
      </c>
      <c r="D19" s="284" t="n">
        <v>1315</v>
      </c>
      <c r="E19" s="284" t="n">
        <v>1635</v>
      </c>
      <c r="F19" s="284" t="n">
        <v>725</v>
      </c>
      <c r="G19" s="284" t="n">
        <v>2294</v>
      </c>
      <c r="H19" s="284" t="n">
        <v>113</v>
      </c>
      <c r="I19" s="284" t="n">
        <v>1690</v>
      </c>
      <c r="J19" s="284" t="n">
        <v>550</v>
      </c>
      <c r="K19" s="284" t="n">
        <v>5230</v>
      </c>
      <c r="L19" s="284" t="n">
        <v>3275</v>
      </c>
      <c r="M19" s="546" t="n">
        <f aca="false">SUM(B19:L19)</f>
        <v>23307</v>
      </c>
    </row>
    <row r="20" customFormat="false" ht="14.25" hidden="false" customHeight="false" outlineLevel="0" collapsed="false">
      <c r="A20" s="543"/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</row>
    <row r="21" customFormat="false" ht="14.25" hidden="false" customHeight="false" outlineLevel="0" collapsed="false">
      <c r="A21" s="543"/>
      <c r="B21" s="548"/>
      <c r="C21" s="548"/>
      <c r="D21" s="548"/>
      <c r="E21" s="548"/>
      <c r="F21" s="548"/>
      <c r="G21" s="548"/>
      <c r="H21" s="548"/>
      <c r="I21" s="548"/>
      <c r="J21" s="548"/>
      <c r="K21" s="549"/>
      <c r="L21" s="549"/>
      <c r="M21" s="549"/>
    </row>
    <row r="22" customFormat="false" ht="14.25" hidden="false" customHeight="false" outlineLevel="0" collapsed="false">
      <c r="A22" s="130" t="n">
        <v>2009</v>
      </c>
      <c r="B22" s="544" t="s">
        <v>296</v>
      </c>
      <c r="C22" s="544" t="s">
        <v>297</v>
      </c>
      <c r="D22" s="544" t="s">
        <v>298</v>
      </c>
      <c r="E22" s="544" t="s">
        <v>299</v>
      </c>
      <c r="F22" s="544" t="s">
        <v>300</v>
      </c>
      <c r="G22" s="544" t="s">
        <v>301</v>
      </c>
      <c r="H22" s="544" t="s">
        <v>302</v>
      </c>
      <c r="I22" s="544" t="s">
        <v>303</v>
      </c>
      <c r="J22" s="544" t="s">
        <v>304</v>
      </c>
      <c r="K22" s="544" t="s">
        <v>305</v>
      </c>
      <c r="L22" s="544" t="s">
        <v>306</v>
      </c>
      <c r="M22" s="544" t="s">
        <v>179</v>
      </c>
    </row>
    <row r="23" customFormat="false" ht="14.25" hidden="false" customHeight="false" outlineLevel="0" collapsed="false">
      <c r="A23" s="545" t="s">
        <v>307</v>
      </c>
      <c r="B23" s="284" t="n">
        <v>6577</v>
      </c>
      <c r="C23" s="284" t="n">
        <v>650</v>
      </c>
      <c r="D23" s="284" t="n">
        <v>1325</v>
      </c>
      <c r="E23" s="284" t="n">
        <v>1530</v>
      </c>
      <c r="F23" s="284" t="n">
        <v>750</v>
      </c>
      <c r="G23" s="284" t="n">
        <v>2724</v>
      </c>
      <c r="H23" s="284" t="n">
        <v>141</v>
      </c>
      <c r="I23" s="284" t="n">
        <v>1759</v>
      </c>
      <c r="J23" s="284" t="n">
        <v>570</v>
      </c>
      <c r="K23" s="284" t="n">
        <v>5371</v>
      </c>
      <c r="L23" s="284" t="n">
        <v>3375</v>
      </c>
      <c r="M23" s="546" t="n">
        <f aca="false">SUM(B23:L23)</f>
        <v>24772</v>
      </c>
    </row>
    <row r="24" customFormat="false" ht="14.25" hidden="false" customHeight="false" outlineLevel="0" collapsed="false">
      <c r="A24" s="545" t="s">
        <v>167</v>
      </c>
      <c r="B24" s="284" t="n">
        <v>6687</v>
      </c>
      <c r="C24" s="284" t="n">
        <v>650</v>
      </c>
      <c r="D24" s="284" t="n">
        <v>1314</v>
      </c>
      <c r="E24" s="284" t="n">
        <v>1580</v>
      </c>
      <c r="F24" s="284" t="n">
        <v>740</v>
      </c>
      <c r="G24" s="284" t="n">
        <v>2767</v>
      </c>
      <c r="H24" s="284" t="n">
        <v>146</v>
      </c>
      <c r="I24" s="284" t="n">
        <v>1813</v>
      </c>
      <c r="J24" s="284" t="n">
        <v>570</v>
      </c>
      <c r="K24" s="284" t="n">
        <v>5378</v>
      </c>
      <c r="L24" s="284" t="n">
        <v>3400</v>
      </c>
      <c r="M24" s="546" t="n">
        <f aca="false">SUM(B24:L24)</f>
        <v>25045</v>
      </c>
    </row>
    <row r="25" customFormat="false" ht="14.25" hidden="false" customHeight="false" outlineLevel="0" collapsed="false">
      <c r="A25" s="545" t="s">
        <v>168</v>
      </c>
      <c r="B25" s="284" t="n">
        <v>7110</v>
      </c>
      <c r="C25" s="284" t="n">
        <v>685</v>
      </c>
      <c r="D25" s="284" t="n">
        <v>1385</v>
      </c>
      <c r="E25" s="284" t="n">
        <v>1635</v>
      </c>
      <c r="F25" s="284" t="n">
        <v>750</v>
      </c>
      <c r="G25" s="284" t="n">
        <v>2965</v>
      </c>
      <c r="H25" s="284" t="n">
        <v>171</v>
      </c>
      <c r="I25" s="284" t="n">
        <v>1906</v>
      </c>
      <c r="J25" s="284" t="n">
        <v>590</v>
      </c>
      <c r="K25" s="284" t="n">
        <v>5386</v>
      </c>
      <c r="L25" s="284" t="n">
        <v>3425</v>
      </c>
      <c r="M25" s="546" t="n">
        <f aca="false">SUM(B25:L25)</f>
        <v>26008</v>
      </c>
    </row>
    <row r="26" customFormat="false" ht="14.25" hidden="false" customHeight="false" outlineLevel="0" collapsed="false">
      <c r="A26" s="545" t="s">
        <v>169</v>
      </c>
      <c r="B26" s="284" t="n">
        <v>7410</v>
      </c>
      <c r="C26" s="284" t="n">
        <v>695</v>
      </c>
      <c r="D26" s="284" t="n">
        <v>1383</v>
      </c>
      <c r="E26" s="284" t="n">
        <v>1645</v>
      </c>
      <c r="F26" s="284" t="n">
        <v>775</v>
      </c>
      <c r="G26" s="284" t="n">
        <v>3252</v>
      </c>
      <c r="H26" s="284" t="n">
        <v>201</v>
      </c>
      <c r="I26" s="284" t="n">
        <v>1987</v>
      </c>
      <c r="J26" s="284" t="n">
        <v>605</v>
      </c>
      <c r="K26" s="284" t="n">
        <v>5334</v>
      </c>
      <c r="L26" s="284" t="n">
        <v>3425</v>
      </c>
      <c r="M26" s="546" t="n">
        <f aca="false">SUM(B26:L26)</f>
        <v>26712</v>
      </c>
    </row>
    <row r="27" customFormat="false" ht="14.25" hidden="false" customHeight="false" outlineLevel="0" collapsed="false">
      <c r="A27" s="545" t="s">
        <v>170</v>
      </c>
      <c r="B27" s="284" t="n">
        <v>7839</v>
      </c>
      <c r="C27" s="284" t="n">
        <v>725</v>
      </c>
      <c r="D27" s="284" t="n">
        <v>1310</v>
      </c>
      <c r="E27" s="284" t="n">
        <v>1610</v>
      </c>
      <c r="F27" s="284" t="n">
        <v>785</v>
      </c>
      <c r="G27" s="284" t="n">
        <v>3435</v>
      </c>
      <c r="H27" s="284" t="n">
        <v>171</v>
      </c>
      <c r="I27" s="284" t="n">
        <v>2000</v>
      </c>
      <c r="J27" s="284" t="n">
        <v>625</v>
      </c>
      <c r="K27" s="284" t="n">
        <v>5387</v>
      </c>
      <c r="L27" s="284" t="n">
        <v>3425</v>
      </c>
      <c r="M27" s="546" t="n">
        <f aca="false">SUM(B27:L27)</f>
        <v>27312</v>
      </c>
    </row>
    <row r="28" customFormat="false" ht="14.25" hidden="false" customHeight="false" outlineLevel="0" collapsed="false">
      <c r="A28" s="545" t="s">
        <v>171</v>
      </c>
      <c r="B28" s="284" t="n">
        <v>8117</v>
      </c>
      <c r="C28" s="284" t="n">
        <v>745</v>
      </c>
      <c r="D28" s="284" t="n">
        <v>1331</v>
      </c>
      <c r="E28" s="284" t="n">
        <v>1510</v>
      </c>
      <c r="F28" s="284" t="n">
        <v>825</v>
      </c>
      <c r="G28" s="284" t="n">
        <v>3450</v>
      </c>
      <c r="H28" s="284" t="n">
        <v>180</v>
      </c>
      <c r="I28" s="284" t="n">
        <v>2000</v>
      </c>
      <c r="J28" s="284" t="n">
        <v>650</v>
      </c>
      <c r="K28" s="284" t="n">
        <v>5487</v>
      </c>
      <c r="L28" s="284" t="n">
        <v>3425</v>
      </c>
      <c r="M28" s="546" t="n">
        <f aca="false">SUM(B28:L28)</f>
        <v>27720</v>
      </c>
    </row>
    <row r="29" customFormat="false" ht="14.25" hidden="false" customHeight="false" outlineLevel="0" collapsed="false">
      <c r="A29" s="545" t="s">
        <v>173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546" t="n">
        <f aca="false">SUM(B29:L29)</f>
        <v>0</v>
      </c>
    </row>
    <row r="30" customFormat="false" ht="14.25" hidden="false" customHeight="false" outlineLevel="0" collapsed="false">
      <c r="A30" s="545" t="s">
        <v>174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546" t="n">
        <f aca="false">SUM(B30:L30)</f>
        <v>0</v>
      </c>
    </row>
    <row r="31" customFormat="false" ht="14.25" hidden="false" customHeight="false" outlineLevel="0" collapsed="false">
      <c r="A31" s="545" t="s">
        <v>175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546" t="n">
        <f aca="false">SUM(B31:L31)</f>
        <v>0</v>
      </c>
    </row>
    <row r="32" customFormat="false" ht="14.25" hidden="false" customHeight="false" outlineLevel="0" collapsed="false">
      <c r="A32" s="545" t="s">
        <v>176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546" t="n">
        <f aca="false">SUM(B32:L32)</f>
        <v>0</v>
      </c>
    </row>
    <row r="33" customFormat="false" ht="14.25" hidden="false" customHeight="false" outlineLevel="0" collapsed="false">
      <c r="A33" s="545" t="s">
        <v>177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546" t="n">
        <f aca="false">SUM(B33:L33)</f>
        <v>0</v>
      </c>
    </row>
    <row r="34" customFormat="false" ht="14.25" hidden="false" customHeight="false" outlineLevel="0" collapsed="false">
      <c r="A34" s="545" t="s">
        <v>178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546" t="n">
        <f aca="false">SUM(B34:L34)</f>
        <v>0</v>
      </c>
    </row>
    <row r="35" customFormat="false" ht="14.25" hidden="false" customHeight="false" outlineLevel="0" collapsed="false">
      <c r="A35" s="270" t="s">
        <v>308</v>
      </c>
    </row>
  </sheetData>
  <mergeCells count="3">
    <mergeCell ref="A1:M1"/>
    <mergeCell ref="A3:M3"/>
    <mergeCell ref="A4:M4"/>
  </mergeCells>
  <printOptions headings="false" gridLines="false" gridLinesSet="true" horizontalCentered="true" verticalCentered="false"/>
  <pageMargins left="0.0784722222222222" right="0.157638888888889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550" width="15.85"/>
    <col collapsed="false" customWidth="true" hidden="false" outlineLevel="0" max="2" min="2" style="550" width="12.14"/>
    <col collapsed="false" customWidth="true" hidden="false" outlineLevel="0" max="3" min="3" style="550" width="9.28"/>
    <col collapsed="false" customWidth="true" hidden="false" outlineLevel="0" max="4" min="4" style="550" width="12.14"/>
    <col collapsed="false" customWidth="true" hidden="false" outlineLevel="0" max="5" min="5" style="550" width="9.7"/>
    <col collapsed="false" customWidth="true" hidden="false" outlineLevel="0" max="6" min="6" style="550" width="12.14"/>
    <col collapsed="false" customWidth="true" hidden="false" outlineLevel="0" max="7" min="7" style="550" width="9.56"/>
    <col collapsed="false" customWidth="true" hidden="false" outlineLevel="0" max="8" min="8" style="550" width="12.14"/>
    <col collapsed="false" customWidth="true" hidden="false" outlineLevel="0" max="9" min="9" style="550" width="9.56"/>
    <col collapsed="false" customWidth="true" hidden="false" outlineLevel="0" max="10" min="10" style="550" width="13.7"/>
    <col collapsed="false" customWidth="true" hidden="false" outlineLevel="0" max="11" min="11" style="550" width="10.56"/>
    <col collapsed="false" customWidth="true" hidden="false" outlineLevel="0" max="12" min="12" style="550" width="15.13"/>
    <col collapsed="false" customWidth="false" hidden="false" outlineLevel="0" max="257" min="13" style="550" width="9.14"/>
  </cols>
  <sheetData>
    <row r="1" customFormat="false" ht="15" hidden="false" customHeight="true" outlineLevel="0" collapsed="false">
      <c r="A1" s="551" t="s">
        <v>40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</row>
    <row r="2" customFormat="false" ht="12" hidden="false" customHeight="true" outlineLevel="0" collapsed="false">
      <c r="A2" s="552" t="s">
        <v>309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</row>
    <row r="3" customFormat="false" ht="12" hidden="false" customHeight="true" outlineLevel="0" collapsed="false">
      <c r="A3" s="553" t="s">
        <v>310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</row>
    <row r="4" customFormat="false" ht="9.75" hidden="false" customHeight="tru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12.75" hidden="false" customHeight="true" outlineLevel="0" collapsed="false">
      <c r="A5" s="555" t="s">
        <v>311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</row>
    <row r="6" customFormat="false" ht="12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5" hidden="false" customHeight="false" outlineLevel="0" collapsed="false">
      <c r="A7" s="556" t="s">
        <v>312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</row>
    <row r="8" customFormat="false" ht="15" hidden="false" customHeight="false" outlineLevel="0" collapsed="false">
      <c r="A8" s="556"/>
      <c r="B8" s="556"/>
      <c r="C8" s="556"/>
      <c r="D8" s="556"/>
      <c r="E8" s="556"/>
      <c r="F8" s="556"/>
      <c r="G8" s="556"/>
      <c r="H8" s="556"/>
      <c r="I8" s="556"/>
      <c r="J8" s="556"/>
      <c r="K8" s="556"/>
    </row>
    <row r="9" customFormat="false" ht="17.25" hidden="false" customHeight="true" outlineLevel="0" collapsed="false">
      <c r="A9" s="340" t="s">
        <v>313</v>
      </c>
      <c r="B9" s="557" t="s">
        <v>314</v>
      </c>
      <c r="C9" s="557"/>
      <c r="D9" s="557" t="s">
        <v>315</v>
      </c>
      <c r="E9" s="557"/>
      <c r="F9" s="557" t="s">
        <v>316</v>
      </c>
      <c r="G9" s="557"/>
      <c r="H9" s="557" t="s">
        <v>317</v>
      </c>
      <c r="I9" s="557"/>
      <c r="J9" s="557" t="s">
        <v>318</v>
      </c>
      <c r="K9" s="557"/>
    </row>
    <row r="10" customFormat="false" ht="18" hidden="false" customHeight="true" outlineLevel="0" collapsed="false">
      <c r="A10" s="340"/>
      <c r="B10" s="558" t="s">
        <v>319</v>
      </c>
      <c r="C10" s="559" t="s">
        <v>320</v>
      </c>
      <c r="D10" s="558" t="s">
        <v>319</v>
      </c>
      <c r="E10" s="559" t="s">
        <v>320</v>
      </c>
      <c r="F10" s="558" t="s">
        <v>319</v>
      </c>
      <c r="G10" s="559" t="s">
        <v>320</v>
      </c>
      <c r="H10" s="558" t="s">
        <v>319</v>
      </c>
      <c r="I10" s="559" t="s">
        <v>320</v>
      </c>
      <c r="J10" s="558" t="s">
        <v>319</v>
      </c>
      <c r="K10" s="558" t="s">
        <v>320</v>
      </c>
    </row>
    <row r="11" customFormat="false" ht="15" hidden="false" customHeight="false" outlineLevel="0" collapsed="false">
      <c r="A11" s="560" t="s">
        <v>321</v>
      </c>
      <c r="B11" s="561" t="n">
        <v>45992</v>
      </c>
      <c r="C11" s="562" t="n">
        <f aca="false">(B11/B26)*100</f>
        <v>35.7108471154593</v>
      </c>
      <c r="D11" s="561" t="n">
        <v>36070</v>
      </c>
      <c r="E11" s="562" t="n">
        <f aca="false">(D11/D26)*100</f>
        <v>30.5455346103687</v>
      </c>
      <c r="F11" s="561" t="n">
        <v>42512</v>
      </c>
      <c r="G11" s="562" t="n">
        <f aca="false">(F11/F26)*100</f>
        <v>33.2363886543453</v>
      </c>
      <c r="H11" s="561" t="n">
        <v>32944</v>
      </c>
      <c r="I11" s="562" t="n">
        <f aca="false">(H11/H26)*100</f>
        <v>29.8998919958977</v>
      </c>
      <c r="J11" s="563" t="n">
        <v>39272</v>
      </c>
      <c r="K11" s="564" t="n">
        <f aca="false">(J11/J26)*100</f>
        <v>33.9846657089946</v>
      </c>
      <c r="L11" s="565"/>
    </row>
    <row r="12" customFormat="false" ht="15" hidden="false" customHeight="false" outlineLevel="0" collapsed="false">
      <c r="A12" s="566" t="s">
        <v>322</v>
      </c>
      <c r="B12" s="567" t="n">
        <v>16000</v>
      </c>
      <c r="C12" s="562" t="n">
        <f aca="false">(B12/B26)*100</f>
        <v>12.4233247922975</v>
      </c>
      <c r="D12" s="567" t="n">
        <v>16467</v>
      </c>
      <c r="E12" s="562" t="n">
        <f aca="false">(D12/D26)*100</f>
        <v>13.9449214978914</v>
      </c>
      <c r="F12" s="567" t="n">
        <v>19340</v>
      </c>
      <c r="G12" s="562" t="n">
        <f aca="false">(F12/F26)*100</f>
        <v>15.1202426744222</v>
      </c>
      <c r="H12" s="567" t="n">
        <v>13542</v>
      </c>
      <c r="I12" s="562" t="n">
        <f aca="false">(H12/H26)*100</f>
        <v>12.2906853268712</v>
      </c>
      <c r="J12" s="568" t="n">
        <v>14174</v>
      </c>
      <c r="K12" s="562" t="n">
        <f aca="false">(J12/J26)*100</f>
        <v>12.2657020716869</v>
      </c>
    </row>
    <row r="13" customFormat="false" ht="15" hidden="false" customHeight="false" outlineLevel="0" collapsed="false">
      <c r="A13" s="569" t="s">
        <v>323</v>
      </c>
      <c r="B13" s="567" t="n">
        <v>10500</v>
      </c>
      <c r="C13" s="562" t="n">
        <f aca="false">(B13/B26)*100</f>
        <v>8.15280689494526</v>
      </c>
      <c r="D13" s="567" t="n">
        <v>12515</v>
      </c>
      <c r="E13" s="562" t="n">
        <f aca="false">(D13/D26)*100</f>
        <v>10.5982080856325</v>
      </c>
      <c r="F13" s="567" t="n">
        <v>12153</v>
      </c>
      <c r="G13" s="562" t="n">
        <f aca="false">(F13/F26)*100</f>
        <v>9.50136035275354</v>
      </c>
      <c r="H13" s="567" t="n">
        <v>12329</v>
      </c>
      <c r="I13" s="562" t="n">
        <f aca="false">(H13/H26)*100</f>
        <v>11.1897695609951</v>
      </c>
      <c r="J13" s="568" t="n">
        <v>12033</v>
      </c>
      <c r="K13" s="562" t="n">
        <f aca="false">(J13/J26)*100</f>
        <v>10.4129528029215</v>
      </c>
    </row>
    <row r="14" customFormat="false" ht="15" hidden="false" customHeight="false" outlineLevel="0" collapsed="false">
      <c r="A14" s="569" t="s">
        <v>324</v>
      </c>
      <c r="B14" s="567" t="n">
        <v>8638</v>
      </c>
      <c r="C14" s="562" t="n">
        <f aca="false">(B14/B26)*100</f>
        <v>6.70704247224163</v>
      </c>
      <c r="D14" s="567" t="n">
        <v>7777</v>
      </c>
      <c r="E14" s="562" t="n">
        <f aca="false">(D14/D26)*100</f>
        <v>6.5858780888505</v>
      </c>
      <c r="F14" s="567" t="n">
        <v>7483</v>
      </c>
      <c r="G14" s="562" t="n">
        <f aca="false">(F14/F26)*100</f>
        <v>5.85029865215624</v>
      </c>
      <c r="H14" s="567" t="n">
        <v>9159</v>
      </c>
      <c r="I14" s="562" t="n">
        <f aca="false">(H14/H26)*100</f>
        <v>8.31268549023879</v>
      </c>
      <c r="J14" s="568" t="n">
        <v>7536</v>
      </c>
      <c r="K14" s="562" t="n">
        <f aca="false">(J14/J26)*100</f>
        <v>6.52140050883539</v>
      </c>
    </row>
    <row r="15" customFormat="false" ht="15" hidden="false" customHeight="false" outlineLevel="0" collapsed="false">
      <c r="A15" s="569" t="s">
        <v>325</v>
      </c>
      <c r="B15" s="567" t="n">
        <v>4350</v>
      </c>
      <c r="C15" s="562" t="n">
        <f aca="false">(B15/B26)*100</f>
        <v>3.37759142790589</v>
      </c>
      <c r="D15" s="567" t="n">
        <v>4906</v>
      </c>
      <c r="E15" s="562" t="n">
        <f aca="false">(D15/D26)*100</f>
        <v>4.15459919042054</v>
      </c>
      <c r="F15" s="567" t="n">
        <v>4636</v>
      </c>
      <c r="G15" s="562" t="n">
        <f aca="false">(F15/F26)*100</f>
        <v>3.62448009506833</v>
      </c>
      <c r="H15" s="567" t="n">
        <v>4003</v>
      </c>
      <c r="I15" s="562" t="n">
        <f aca="false">(H15/H26)*100</f>
        <v>3.63311278714116</v>
      </c>
      <c r="J15" s="568" t="n">
        <v>4568</v>
      </c>
      <c r="K15" s="562" t="n">
        <f aca="false">(J15/J26)*100</f>
        <v>3.95299330206476</v>
      </c>
    </row>
    <row r="16" customFormat="false" ht="15" hidden="false" customHeight="false" outlineLevel="0" collapsed="false">
      <c r="A16" s="569" t="s">
        <v>326</v>
      </c>
      <c r="B16" s="567" t="n">
        <v>4372</v>
      </c>
      <c r="C16" s="562" t="n">
        <f aca="false">(B16/B26)*100</f>
        <v>3.3946734994953</v>
      </c>
      <c r="D16" s="567" t="n">
        <v>4148</v>
      </c>
      <c r="E16" s="562" t="n">
        <f aca="false">(D16/D26)*100</f>
        <v>3.51269413817049</v>
      </c>
      <c r="F16" s="567" t="n">
        <v>5079</v>
      </c>
      <c r="G16" s="562" t="n">
        <f aca="false">(F16/F26)*100</f>
        <v>3.97082277887231</v>
      </c>
      <c r="H16" s="567" t="n">
        <v>4396</v>
      </c>
      <c r="I16" s="562" t="n">
        <f aca="false">(H16/H26)*100</f>
        <v>3.98979860411505</v>
      </c>
      <c r="J16" s="568" t="n">
        <v>4592</v>
      </c>
      <c r="K16" s="562" t="n">
        <f aca="false">(J16/J26)*100</f>
        <v>3.97376209349418</v>
      </c>
    </row>
    <row r="17" customFormat="false" ht="15" hidden="false" customHeight="false" outlineLevel="0" collapsed="false">
      <c r="A17" s="569" t="s">
        <v>327</v>
      </c>
      <c r="B17" s="567" t="n">
        <v>4650</v>
      </c>
      <c r="C17" s="562" t="n">
        <f aca="false">(B17/B26)*100</f>
        <v>3.61052876776147</v>
      </c>
      <c r="D17" s="567" t="n">
        <v>4150</v>
      </c>
      <c r="E17" s="562" t="n">
        <f aca="false">(D17/D26)*100</f>
        <v>3.51438781904714</v>
      </c>
      <c r="F17" s="567" t="n">
        <v>4200</v>
      </c>
      <c r="G17" s="562" t="n">
        <f aca="false">(F17/F26)*100</f>
        <v>3.28361009475561</v>
      </c>
      <c r="H17" s="567" t="n">
        <v>4225</v>
      </c>
      <c r="I17" s="562" t="n">
        <f aca="false">(H17/H26)*100</f>
        <v>3.83459943184397</v>
      </c>
      <c r="J17" s="568" t="n">
        <v>3867</v>
      </c>
      <c r="K17" s="562" t="n">
        <f aca="false">(J17/J26)*100</f>
        <v>3.34637151906402</v>
      </c>
    </row>
    <row r="18" customFormat="false" ht="15" hidden="false" customHeight="false" outlineLevel="0" collapsed="false">
      <c r="A18" s="569" t="s">
        <v>328</v>
      </c>
      <c r="B18" s="567" t="n">
        <v>3850</v>
      </c>
      <c r="C18" s="562" t="n">
        <f aca="false">(B18/B26)*100</f>
        <v>2.9893625281466</v>
      </c>
      <c r="D18" s="567" t="n">
        <v>4100</v>
      </c>
      <c r="E18" s="562" t="n">
        <f aca="false">(D18/D26)*100</f>
        <v>3.4720457971309</v>
      </c>
      <c r="F18" s="567" t="n">
        <v>3950</v>
      </c>
      <c r="G18" s="562" t="n">
        <f aca="false">(F18/F26)*100</f>
        <v>3.08815711292491</v>
      </c>
      <c r="H18" s="567" t="n">
        <v>3676</v>
      </c>
      <c r="I18" s="562" t="n">
        <f aca="false">(H18/H26)*100</f>
        <v>3.33632840507892</v>
      </c>
      <c r="J18" s="568" t="n">
        <v>3703</v>
      </c>
      <c r="K18" s="562" t="n">
        <f aca="false">(J18/J26)*100</f>
        <v>3.20445144429637</v>
      </c>
    </row>
    <row r="19" customFormat="false" ht="15" hidden="false" customHeight="false" outlineLevel="0" collapsed="false">
      <c r="A19" s="569" t="s">
        <v>329</v>
      </c>
      <c r="B19" s="567" t="n">
        <v>3868</v>
      </c>
      <c r="C19" s="562" t="n">
        <f aca="false">(B19/B26)*100</f>
        <v>3.00333876853793</v>
      </c>
      <c r="D19" s="567" t="n">
        <v>3063</v>
      </c>
      <c r="E19" s="562" t="n">
        <f aca="false">(D19/D26)*100</f>
        <v>2.59387226258828</v>
      </c>
      <c r="F19" s="567" t="n">
        <v>4319</v>
      </c>
      <c r="G19" s="562" t="n">
        <f aca="false">(F19/F26)*100</f>
        <v>3.37664571410701</v>
      </c>
      <c r="H19" s="567" t="n">
        <v>2489</v>
      </c>
      <c r="I19" s="562" t="n">
        <f aca="false">(H19/H26)*100</f>
        <v>2.25901017416796</v>
      </c>
      <c r="J19" s="568" t="n">
        <v>3355</v>
      </c>
      <c r="K19" s="562" t="n">
        <f aca="false">(J19/J26)*100</f>
        <v>2.9033039685699</v>
      </c>
    </row>
    <row r="20" customFormat="false" ht="15" hidden="false" customHeight="false" outlineLevel="0" collapsed="false">
      <c r="A20" s="569" t="s">
        <v>330</v>
      </c>
      <c r="B20" s="567" t="n">
        <v>3373</v>
      </c>
      <c r="C20" s="562" t="n">
        <f aca="false">(B20/B26)*100</f>
        <v>2.61899215777623</v>
      </c>
      <c r="D20" s="567" t="n">
        <v>3842</v>
      </c>
      <c r="E20" s="562" t="n">
        <f aca="false">(D20/D26)*100</f>
        <v>3.25356096404316</v>
      </c>
      <c r="F20" s="567" t="n">
        <v>3461</v>
      </c>
      <c r="G20" s="562" t="n">
        <f aca="false">(F20/F26)*100</f>
        <v>2.70585108046408</v>
      </c>
      <c r="H20" s="567" t="n">
        <v>3204</v>
      </c>
      <c r="I20" s="562" t="n">
        <f aca="false">(H20/H26)*100</f>
        <v>2.90794238571079</v>
      </c>
      <c r="J20" s="568" t="n">
        <v>2575</v>
      </c>
      <c r="K20" s="562" t="n">
        <f aca="false">(J20/J26)*100</f>
        <v>2.228318247114</v>
      </c>
    </row>
    <row r="21" customFormat="false" ht="15" hidden="false" customHeight="true" outlineLevel="0" collapsed="false">
      <c r="A21" s="569" t="s">
        <v>331</v>
      </c>
      <c r="B21" s="567" t="n">
        <v>2500</v>
      </c>
      <c r="C21" s="562" t="n">
        <f aca="false">(B21/B26)*100</f>
        <v>1.94114449879649</v>
      </c>
      <c r="D21" s="567" t="n">
        <v>2150</v>
      </c>
      <c r="E21" s="562" t="n">
        <f aca="false">(D21/D26)*100</f>
        <v>1.82070694239791</v>
      </c>
      <c r="F21" s="567" t="n">
        <v>2847</v>
      </c>
      <c r="G21" s="562" t="n">
        <f aca="false">(F21/F26)*100</f>
        <v>2.22581855708791</v>
      </c>
      <c r="H21" s="567" t="n">
        <v>1962</v>
      </c>
      <c r="I21" s="562" t="n">
        <f aca="false">(H21/H26)*100</f>
        <v>1.78070629237346</v>
      </c>
      <c r="J21" s="568" t="n">
        <v>2301</v>
      </c>
      <c r="K21" s="562" t="n">
        <f aca="false">(J21/J26)*100</f>
        <v>1.99120787829488</v>
      </c>
    </row>
    <row r="22" customFormat="false" ht="15" hidden="false" customHeight="true" outlineLevel="0" collapsed="false">
      <c r="A22" s="569" t="s">
        <v>332</v>
      </c>
      <c r="B22" s="567" t="n">
        <v>1600</v>
      </c>
      <c r="C22" s="562" t="n">
        <f aca="false">(B22/B26)*100</f>
        <v>1.24233247922975</v>
      </c>
      <c r="D22" s="567" t="n">
        <v>1700</v>
      </c>
      <c r="E22" s="562" t="n">
        <f aca="false">(D22/D26)*100</f>
        <v>1.43962874515184</v>
      </c>
      <c r="F22" s="567" t="n">
        <v>1300</v>
      </c>
      <c r="G22" s="562" t="n">
        <f aca="false">(F22/F26)*100</f>
        <v>1.01635550551959</v>
      </c>
      <c r="H22" s="567" t="n">
        <v>1718</v>
      </c>
      <c r="I22" s="562" t="n">
        <f aca="false">(H22/H26)*100</f>
        <v>1.5592525027001</v>
      </c>
      <c r="J22" s="568" t="n">
        <v>1130</v>
      </c>
      <c r="K22" s="562" t="n">
        <f aca="false">(J22/J26)*100</f>
        <v>0.977863929801485</v>
      </c>
    </row>
    <row r="23" customFormat="false" ht="14.25" hidden="false" customHeight="true" outlineLevel="0" collapsed="false">
      <c r="A23" s="569" t="s">
        <v>333</v>
      </c>
      <c r="B23" s="567" t="n">
        <v>1400</v>
      </c>
      <c r="C23" s="562" t="n">
        <f aca="false">(B23/B26)*100</f>
        <v>1.08704091932603</v>
      </c>
      <c r="D23" s="567" t="n">
        <v>1621</v>
      </c>
      <c r="E23" s="562" t="n">
        <f aca="false">(D23/D26)*100</f>
        <v>1.37272835052419</v>
      </c>
      <c r="F23" s="567" t="n">
        <v>1371</v>
      </c>
      <c r="G23" s="562" t="n">
        <f aca="false">(F23/F26)*100</f>
        <v>1.07186415235951</v>
      </c>
      <c r="H23" s="567" t="n">
        <v>1502</v>
      </c>
      <c r="I23" s="562" t="n">
        <f aca="false">(H23/H26)*100</f>
        <v>1.36321144298926</v>
      </c>
      <c r="J23" s="568" t="n">
        <v>1437</v>
      </c>
      <c r="K23" s="562" t="n">
        <f aca="false">(J23/J26)*100</f>
        <v>1.24353138683605</v>
      </c>
    </row>
    <row r="24" customFormat="false" ht="15" hidden="true" customHeight="true" outlineLevel="0" collapsed="false">
      <c r="A24" s="569"/>
      <c r="B24" s="567" t="n">
        <f aca="false">SUM(B11:B23)</f>
        <v>111093</v>
      </c>
      <c r="C24" s="570"/>
      <c r="D24" s="567" t="n">
        <f aca="false">SUM(D11:D23)</f>
        <v>102509</v>
      </c>
      <c r="E24" s="570"/>
      <c r="F24" s="567" t="n">
        <f aca="false">SUM(F11:F23)</f>
        <v>112651</v>
      </c>
      <c r="G24" s="570"/>
      <c r="H24" s="567" t="n">
        <f aca="false">SUM(H11:H23)</f>
        <v>95149</v>
      </c>
      <c r="I24" s="570"/>
      <c r="J24" s="568" t="n">
        <f aca="false">SUM(J11:J23)</f>
        <v>100543</v>
      </c>
      <c r="K24" s="570"/>
    </row>
    <row r="25" customFormat="false" ht="15" hidden="false" customHeight="false" outlineLevel="0" collapsed="false">
      <c r="A25" s="569" t="s">
        <v>334</v>
      </c>
      <c r="B25" s="571" t="n">
        <f aca="false">B26-B24</f>
        <v>17697</v>
      </c>
      <c r="C25" s="572" t="n">
        <f aca="false">(B25/B26)*100</f>
        <v>13.7409736780806</v>
      </c>
      <c r="D25" s="571" t="n">
        <f aca="false">D26-D24</f>
        <v>15577</v>
      </c>
      <c r="E25" s="572" t="n">
        <f aca="false">(D25/D26)*100</f>
        <v>13.1912335077825</v>
      </c>
      <c r="F25" s="571" t="n">
        <f aca="false">F26-F24</f>
        <v>15257</v>
      </c>
      <c r="G25" s="572" t="n">
        <f aca="false">(F25/F26)*100</f>
        <v>11.9281045751634</v>
      </c>
      <c r="H25" s="571" t="n">
        <f aca="false">H26-H24</f>
        <v>15032</v>
      </c>
      <c r="I25" s="572" t="n">
        <f aca="false">(H25/H26)*100</f>
        <v>13.6430055998766</v>
      </c>
      <c r="J25" s="573" t="n">
        <f aca="false">J26-J24</f>
        <v>15015</v>
      </c>
      <c r="K25" s="572" t="n">
        <f aca="false">(J25/J26)*100</f>
        <v>12.9934751380259</v>
      </c>
    </row>
    <row r="26" customFormat="false" ht="15" hidden="false" customHeight="false" outlineLevel="0" collapsed="false">
      <c r="A26" s="574" t="s">
        <v>179</v>
      </c>
      <c r="B26" s="575" t="n">
        <v>128790</v>
      </c>
      <c r="C26" s="576" t="n">
        <f aca="false">SUM(C11:C25)</f>
        <v>100</v>
      </c>
      <c r="D26" s="575" t="n">
        <v>118086</v>
      </c>
      <c r="E26" s="576" t="n">
        <f aca="false">SUM(E11:E25)</f>
        <v>100</v>
      </c>
      <c r="F26" s="575" t="n">
        <v>127908</v>
      </c>
      <c r="G26" s="577" t="n">
        <f aca="false">SUM(G11:G25)</f>
        <v>100</v>
      </c>
      <c r="H26" s="575" t="n">
        <v>110181</v>
      </c>
      <c r="I26" s="577" t="n">
        <f aca="false">SUM(I11:I25)</f>
        <v>100</v>
      </c>
      <c r="J26" s="575" t="n">
        <v>115558</v>
      </c>
      <c r="K26" s="577" t="n">
        <f aca="false">SUM(K11:K25)</f>
        <v>100</v>
      </c>
    </row>
    <row r="27" customFormat="false" ht="15" hidden="false" customHeight="true" outlineLevel="0" collapsed="false">
      <c r="A27" s="574"/>
      <c r="B27" s="575"/>
      <c r="C27" s="576"/>
      <c r="D27" s="575"/>
      <c r="E27" s="576"/>
      <c r="F27" s="575"/>
      <c r="G27" s="577"/>
      <c r="H27" s="575"/>
      <c r="I27" s="577"/>
      <c r="J27" s="575"/>
      <c r="K27" s="577"/>
    </row>
    <row r="28" customFormat="false" ht="12" hidden="false" customHeight="true" outlineLevel="0" collapsed="false">
      <c r="A28" s="578" t="s">
        <v>335</v>
      </c>
      <c r="B28" s="579"/>
      <c r="C28" s="579"/>
      <c r="D28" s="321"/>
      <c r="E28" s="321"/>
      <c r="F28" s="580"/>
      <c r="G28" s="580"/>
      <c r="H28" s="580"/>
      <c r="I28" s="580"/>
      <c r="J28" s="580"/>
      <c r="K28" s="580"/>
    </row>
    <row r="29" customFormat="false" ht="6.75" hidden="false" customHeight="true" outlineLevel="0" collapsed="false">
      <c r="A29" s="581"/>
      <c r="B29" s="321"/>
      <c r="C29" s="321"/>
      <c r="D29" s="321"/>
      <c r="E29" s="321"/>
      <c r="F29" s="580"/>
      <c r="G29" s="580"/>
      <c r="H29" s="580"/>
      <c r="I29" s="580"/>
      <c r="J29" s="580"/>
      <c r="K29" s="580"/>
    </row>
    <row r="30" customFormat="false" ht="15" hidden="false" customHeight="false" outlineLevel="0" collapsed="false">
      <c r="A30" s="556" t="s">
        <v>336</v>
      </c>
      <c r="B30" s="556"/>
      <c r="C30" s="556"/>
      <c r="D30" s="556"/>
      <c r="E30" s="556"/>
      <c r="F30" s="556"/>
      <c r="G30" s="556"/>
      <c r="H30" s="556"/>
      <c r="I30" s="556"/>
      <c r="J30" s="556"/>
      <c r="K30" s="556"/>
    </row>
    <row r="31" customFormat="false" ht="15" hidden="false" customHeight="false" outlineLevel="0" collapsed="false">
      <c r="A31" s="556"/>
      <c r="B31" s="556"/>
      <c r="C31" s="556"/>
      <c r="D31" s="556"/>
      <c r="E31" s="556"/>
      <c r="F31" s="556"/>
      <c r="G31" s="556"/>
      <c r="H31" s="556"/>
      <c r="I31" s="556"/>
      <c r="J31" s="556"/>
      <c r="K31" s="556"/>
    </row>
    <row r="32" customFormat="false" ht="17.25" hidden="false" customHeight="true" outlineLevel="0" collapsed="false">
      <c r="A32" s="340" t="s">
        <v>313</v>
      </c>
      <c r="B32" s="557" t="s">
        <v>314</v>
      </c>
      <c r="C32" s="557"/>
      <c r="D32" s="557" t="s">
        <v>315</v>
      </c>
      <c r="E32" s="557"/>
      <c r="F32" s="557" t="s">
        <v>316</v>
      </c>
      <c r="G32" s="557"/>
      <c r="H32" s="557" t="s">
        <v>317</v>
      </c>
      <c r="I32" s="557"/>
      <c r="J32" s="557" t="s">
        <v>318</v>
      </c>
      <c r="K32" s="557"/>
    </row>
    <row r="33" customFormat="false" ht="17.25" hidden="false" customHeight="true" outlineLevel="0" collapsed="false">
      <c r="A33" s="340"/>
      <c r="B33" s="558" t="s">
        <v>337</v>
      </c>
      <c r="C33" s="558" t="s">
        <v>320</v>
      </c>
      <c r="D33" s="558" t="s">
        <v>337</v>
      </c>
      <c r="E33" s="558" t="s">
        <v>320</v>
      </c>
      <c r="F33" s="558" t="s">
        <v>337</v>
      </c>
      <c r="G33" s="558" t="s">
        <v>320</v>
      </c>
      <c r="H33" s="558" t="s">
        <v>337</v>
      </c>
      <c r="I33" s="558" t="s">
        <v>320</v>
      </c>
      <c r="J33" s="558" t="s">
        <v>337</v>
      </c>
      <c r="K33" s="558" t="s">
        <v>320</v>
      </c>
    </row>
    <row r="34" customFormat="false" ht="15" hidden="false" customHeight="false" outlineLevel="0" collapsed="false">
      <c r="A34" s="582" t="s">
        <v>321</v>
      </c>
      <c r="B34" s="561" t="n">
        <v>29728</v>
      </c>
      <c r="C34" s="564" t="n">
        <f aca="false">(B34/B49)*100</f>
        <v>30.5337866291431</v>
      </c>
      <c r="D34" s="561" t="n">
        <v>28398</v>
      </c>
      <c r="E34" s="564" t="n">
        <f aca="false">(D34/D49)*100</f>
        <v>29.4057345220714</v>
      </c>
      <c r="F34" s="561" t="n">
        <v>27978</v>
      </c>
      <c r="G34" s="564" t="n">
        <f aca="false">(F34/F49)*100</f>
        <v>30.3189241322511</v>
      </c>
      <c r="H34" s="561" t="n">
        <v>26431</v>
      </c>
      <c r="I34" s="564" t="n">
        <f aca="false">(H34/H49)*100</f>
        <v>30.1699635873846</v>
      </c>
      <c r="J34" s="561" t="n">
        <v>26653</v>
      </c>
      <c r="K34" s="564" t="n">
        <f aca="false">(J34/J49)*100</f>
        <v>29.2652129037925</v>
      </c>
    </row>
    <row r="35" customFormat="false" ht="15" hidden="false" customHeight="false" outlineLevel="0" collapsed="false">
      <c r="A35" s="566" t="s">
        <v>322</v>
      </c>
      <c r="B35" s="583" t="n">
        <v>16101</v>
      </c>
      <c r="C35" s="562" t="n">
        <f aca="false">(B35/B49)*100</f>
        <v>16.5374225819373</v>
      </c>
      <c r="D35" s="583" t="n">
        <v>17936</v>
      </c>
      <c r="E35" s="562" t="n">
        <f aca="false">(D35/D49)*100</f>
        <v>18.5724788501962</v>
      </c>
      <c r="F35" s="583" t="n">
        <v>13904</v>
      </c>
      <c r="G35" s="562" t="n">
        <f aca="false">(F35/F49)*100</f>
        <v>15.0673501013232</v>
      </c>
      <c r="H35" s="583" t="n">
        <v>13432</v>
      </c>
      <c r="I35" s="562" t="n">
        <f aca="false">(H35/H49)*100</f>
        <v>15.3321081648727</v>
      </c>
      <c r="J35" s="583" t="n">
        <v>14859</v>
      </c>
      <c r="K35" s="562" t="n">
        <f aca="false">(J35/J49)*100</f>
        <v>16.3153040384742</v>
      </c>
    </row>
    <row r="36" customFormat="false" ht="15" hidden="false" customHeight="false" outlineLevel="0" collapsed="false">
      <c r="A36" s="566" t="s">
        <v>323</v>
      </c>
      <c r="B36" s="583" t="n">
        <v>11085</v>
      </c>
      <c r="C36" s="562" t="n">
        <f aca="false">(B36/B49)*100</f>
        <v>11.3854623514549</v>
      </c>
      <c r="D36" s="583" t="n">
        <v>11300</v>
      </c>
      <c r="E36" s="562" t="n">
        <f aca="false">(D36/D49)*100</f>
        <v>11.7009930311785</v>
      </c>
      <c r="F36" s="583" t="n">
        <v>10936</v>
      </c>
      <c r="G36" s="562" t="n">
        <f aca="false">(F36/F49)*100</f>
        <v>11.8510170244584</v>
      </c>
      <c r="H36" s="583" t="n">
        <v>10871</v>
      </c>
      <c r="I36" s="562" t="n">
        <f aca="false">(H36/H49)*100</f>
        <v>12.408825778762</v>
      </c>
      <c r="J36" s="583" t="n">
        <v>10633</v>
      </c>
      <c r="K36" s="562" t="n">
        <f aca="false">(J36/J49)*100</f>
        <v>11.6751213299075</v>
      </c>
    </row>
    <row r="37" customFormat="false" ht="15" hidden="false" customHeight="false" outlineLevel="0" collapsed="false">
      <c r="A37" s="566" t="s">
        <v>324</v>
      </c>
      <c r="B37" s="583" t="n">
        <v>4250</v>
      </c>
      <c r="C37" s="562" t="n">
        <f aca="false">(B37/B49)*100</f>
        <v>4.36519756370621</v>
      </c>
      <c r="D37" s="583" t="n">
        <v>2945</v>
      </c>
      <c r="E37" s="562" t="n">
        <f aca="false">(D37/D49)*100</f>
        <v>3.04950659086908</v>
      </c>
      <c r="F37" s="583" t="n">
        <v>4117</v>
      </c>
      <c r="G37" s="562" t="n">
        <f aca="false">(F37/F49)*100</f>
        <v>4.46147010695825</v>
      </c>
      <c r="H37" s="583" t="n">
        <v>5784</v>
      </c>
      <c r="I37" s="562" t="n">
        <f aca="false">(H37/H49)*100</f>
        <v>6.60221215199699</v>
      </c>
      <c r="J37" s="583" t="n">
        <v>5536</v>
      </c>
      <c r="K37" s="562" t="n">
        <f aca="false">(J37/J49)*100</f>
        <v>6.07857346772954</v>
      </c>
    </row>
    <row r="38" customFormat="false" ht="15" hidden="false" customHeight="false" outlineLevel="0" collapsed="false">
      <c r="A38" s="566" t="s">
        <v>325</v>
      </c>
      <c r="B38" s="583" t="n">
        <v>4300</v>
      </c>
      <c r="C38" s="562" t="n">
        <f aca="false">(B38/B49)*100</f>
        <v>4.41655282916157</v>
      </c>
      <c r="D38" s="583" t="n">
        <v>3073</v>
      </c>
      <c r="E38" s="562" t="n">
        <f aca="false">(D38/D49)*100</f>
        <v>3.18204881281518</v>
      </c>
      <c r="F38" s="583" t="n">
        <v>2803</v>
      </c>
      <c r="G38" s="562" t="n">
        <f aca="false">(F38/F49)*100</f>
        <v>3.03752749813067</v>
      </c>
      <c r="H38" s="583" t="n">
        <v>2170</v>
      </c>
      <c r="I38" s="562" t="n">
        <f aca="false">(H38/H49)*100</f>
        <v>2.47697101829762</v>
      </c>
      <c r="J38" s="583" t="n">
        <v>2735</v>
      </c>
      <c r="K38" s="562" t="n">
        <f aca="false">(J38/J49)*100</f>
        <v>3.00305246283242</v>
      </c>
    </row>
    <row r="39" customFormat="false" ht="15" hidden="false" customHeight="false" outlineLevel="0" collapsed="false">
      <c r="A39" s="566" t="s">
        <v>326</v>
      </c>
      <c r="B39" s="583" t="n">
        <v>3453</v>
      </c>
      <c r="C39" s="562" t="n">
        <f aca="false">(B39/B49)*100</f>
        <v>3.54659463234766</v>
      </c>
      <c r="D39" s="583" t="n">
        <v>2718</v>
      </c>
      <c r="E39" s="562" t="n">
        <f aca="false">(D39/D49)*100</f>
        <v>2.81445124413656</v>
      </c>
      <c r="F39" s="583" t="n">
        <v>3742</v>
      </c>
      <c r="G39" s="562" t="n">
        <f aca="false">(F39/F49)*100</f>
        <v>4.05509379165357</v>
      </c>
      <c r="H39" s="583" t="n">
        <v>3059</v>
      </c>
      <c r="I39" s="562" t="n">
        <f aca="false">(H39/H49)*100</f>
        <v>3.49173011289052</v>
      </c>
      <c r="J39" s="583" t="n">
        <v>3342</v>
      </c>
      <c r="K39" s="562" t="n">
        <f aca="false">(J39/J49)*100</f>
        <v>3.66954344818499</v>
      </c>
    </row>
    <row r="40" customFormat="false" ht="15" hidden="false" customHeight="false" outlineLevel="0" collapsed="false">
      <c r="A40" s="566" t="s">
        <v>327</v>
      </c>
      <c r="B40" s="583" t="n">
        <v>2300</v>
      </c>
      <c r="C40" s="562" t="n">
        <f aca="false">(B40/B49)*100</f>
        <v>2.36234221094689</v>
      </c>
      <c r="D40" s="583" t="n">
        <v>1950</v>
      </c>
      <c r="E40" s="562" t="n">
        <f aca="false">(D40/D49)*100</f>
        <v>2.01919791246</v>
      </c>
      <c r="F40" s="583" t="n">
        <v>2200</v>
      </c>
      <c r="G40" s="562" t="n">
        <f aca="false">(F40/F49)*100</f>
        <v>2.38407438312075</v>
      </c>
      <c r="H40" s="583" t="n">
        <v>2500</v>
      </c>
      <c r="I40" s="562" t="n">
        <f aca="false">(H40/H49)*100</f>
        <v>2.85365324688666</v>
      </c>
      <c r="J40" s="583" t="n">
        <v>2367</v>
      </c>
      <c r="K40" s="562" t="n">
        <f aca="false">(J40/J49)*100</f>
        <v>2.59898544041109</v>
      </c>
    </row>
    <row r="41" customFormat="false" ht="15" hidden="false" customHeight="false" outlineLevel="0" collapsed="false">
      <c r="A41" s="566" t="s">
        <v>328</v>
      </c>
      <c r="B41" s="583" t="n">
        <v>3600</v>
      </c>
      <c r="C41" s="562" t="n">
        <f aca="false">(B41/B49)*100</f>
        <v>3.69757911278643</v>
      </c>
      <c r="D41" s="583" t="n">
        <v>3800</v>
      </c>
      <c r="E41" s="562" t="n">
        <f aca="false">(D41/D49)*100</f>
        <v>3.93484721402462</v>
      </c>
      <c r="F41" s="583" t="n">
        <v>3650</v>
      </c>
      <c r="G41" s="562" t="n">
        <f aca="false">(F41/F49)*100</f>
        <v>3.95539613563216</v>
      </c>
      <c r="H41" s="583" t="n">
        <v>3376</v>
      </c>
      <c r="I41" s="562" t="n">
        <f aca="false">(H41/H49)*100</f>
        <v>3.85357334459575</v>
      </c>
      <c r="J41" s="583" t="n">
        <v>3403</v>
      </c>
      <c r="K41" s="562" t="n">
        <f aca="false">(J41/J49)*100</f>
        <v>3.73652194918418</v>
      </c>
    </row>
    <row r="42" customFormat="false" ht="15" hidden="false" customHeight="false" outlineLevel="0" collapsed="false">
      <c r="A42" s="566" t="s">
        <v>329</v>
      </c>
      <c r="B42" s="583" t="n">
        <v>4340</v>
      </c>
      <c r="C42" s="562" t="n">
        <f aca="false">(B42/B49)*100</f>
        <v>4.45763704152587</v>
      </c>
      <c r="D42" s="583" t="n">
        <v>2843</v>
      </c>
      <c r="E42" s="562" t="n">
        <f aca="false">(D42/D49)*100</f>
        <v>2.94388700775579</v>
      </c>
      <c r="F42" s="583" t="n">
        <v>4099</v>
      </c>
      <c r="G42" s="562" t="n">
        <f aca="false">(F42/F49)*100</f>
        <v>4.44196404382362</v>
      </c>
      <c r="H42" s="583" t="n">
        <v>2269</v>
      </c>
      <c r="I42" s="562" t="n">
        <f aca="false">(H42/H49)*100</f>
        <v>2.58997568687434</v>
      </c>
      <c r="J42" s="583" t="n">
        <v>3205</v>
      </c>
      <c r="K42" s="562" t="n">
        <f aca="false">(J42/J49)*100</f>
        <v>3.5191163229901</v>
      </c>
    </row>
    <row r="43" customFormat="false" ht="15" hidden="false" customHeight="false" outlineLevel="0" collapsed="false">
      <c r="A43" s="569" t="s">
        <v>330</v>
      </c>
      <c r="B43" s="567" t="n">
        <v>3373</v>
      </c>
      <c r="C43" s="562" t="n">
        <f aca="false">(B43/B49)*100</f>
        <v>3.46442620761907</v>
      </c>
      <c r="D43" s="567" t="n">
        <v>3382</v>
      </c>
      <c r="E43" s="562" t="n">
        <f aca="false">(D43/D49)*100</f>
        <v>3.50201402048192</v>
      </c>
      <c r="F43" s="567" t="n">
        <v>3231</v>
      </c>
      <c r="G43" s="562" t="n">
        <f aca="false">(F43/F49)*100</f>
        <v>3.50133833266507</v>
      </c>
      <c r="H43" s="567" t="n">
        <v>2974</v>
      </c>
      <c r="I43" s="562" t="n">
        <f aca="false">(H43/H49)*100</f>
        <v>3.39470590249638</v>
      </c>
      <c r="J43" s="568" t="n">
        <v>2345</v>
      </c>
      <c r="K43" s="562" t="n">
        <f aca="false">(J43/J49)*100</f>
        <v>2.57482925972286</v>
      </c>
    </row>
    <row r="44" customFormat="false" ht="15" hidden="false" customHeight="false" outlineLevel="0" collapsed="false">
      <c r="A44" s="566" t="s">
        <v>331</v>
      </c>
      <c r="B44" s="583" t="n">
        <v>2183</v>
      </c>
      <c r="C44" s="562" t="n">
        <f aca="false">(B44/B49)*100</f>
        <v>2.24217088978133</v>
      </c>
      <c r="D44" s="583" t="n">
        <v>1833</v>
      </c>
      <c r="E44" s="562" t="n">
        <f aca="false">(D44/D49)*100</f>
        <v>1.8980460377124</v>
      </c>
      <c r="F44" s="583" t="n">
        <v>2531</v>
      </c>
      <c r="G44" s="562" t="n">
        <f aca="false">(F44/F49)*100</f>
        <v>2.74276921076301</v>
      </c>
      <c r="H44" s="583" t="n">
        <v>1645</v>
      </c>
      <c r="I44" s="562" t="n">
        <f aca="false">(H44/H49)*100</f>
        <v>1.87770383645143</v>
      </c>
      <c r="J44" s="583" t="n">
        <v>1985</v>
      </c>
      <c r="K44" s="562" t="n">
        <f aca="false">(J44/J49)*100</f>
        <v>2.17954630300635</v>
      </c>
    </row>
    <row r="45" customFormat="false" ht="15" hidden="false" customHeight="false" outlineLevel="0" collapsed="false">
      <c r="A45" s="569" t="s">
        <v>332</v>
      </c>
      <c r="B45" s="583" t="n">
        <v>1410</v>
      </c>
      <c r="C45" s="562" t="n">
        <f aca="false">(B45/B49)*100</f>
        <v>1.44821848584135</v>
      </c>
      <c r="D45" s="583" t="n">
        <v>1510</v>
      </c>
      <c r="E45" s="562" t="n">
        <f aca="false">(D45/D49)*100</f>
        <v>1.56358402452031</v>
      </c>
      <c r="F45" s="583" t="n">
        <v>1110</v>
      </c>
      <c r="G45" s="562" t="n">
        <f aca="false">(F45/F49)*100</f>
        <v>1.20287389330183</v>
      </c>
      <c r="H45" s="583" t="n">
        <v>1528</v>
      </c>
      <c r="I45" s="562" t="n">
        <f aca="false">(H45/H49)*100</f>
        <v>1.74415286449713</v>
      </c>
      <c r="J45" s="583" t="n">
        <v>940</v>
      </c>
      <c r="K45" s="562" t="n">
        <f aca="false">(J45/J49)*100</f>
        <v>1.03212772031535</v>
      </c>
    </row>
    <row r="46" customFormat="false" ht="12.75" hidden="false" customHeight="true" outlineLevel="0" collapsed="false">
      <c r="A46" s="569" t="s">
        <v>333</v>
      </c>
      <c r="B46" s="583" t="n">
        <v>1218</v>
      </c>
      <c r="C46" s="562" t="n">
        <f aca="false">(B46/B49)*100</f>
        <v>1.25101426649274</v>
      </c>
      <c r="D46" s="583" t="n">
        <v>1396</v>
      </c>
      <c r="E46" s="562" t="n">
        <f aca="false">(D46/D49)*100</f>
        <v>1.44553860809957</v>
      </c>
      <c r="F46" s="583" t="n">
        <v>1149</v>
      </c>
      <c r="G46" s="562" t="n">
        <f aca="false">(F46/F49)*100</f>
        <v>1.24513703009352</v>
      </c>
      <c r="H46" s="583" t="n">
        <v>1299</v>
      </c>
      <c r="I46" s="562" t="n">
        <f aca="false">(H46/H49)*100</f>
        <v>1.48275822708231</v>
      </c>
      <c r="J46" s="583" t="n">
        <v>1265</v>
      </c>
      <c r="K46" s="562" t="n">
        <f aca="false">(J46/J49)*100</f>
        <v>1.38898038957331</v>
      </c>
    </row>
    <row r="47" customFormat="false" ht="15" hidden="true" customHeight="false" outlineLevel="0" collapsed="false">
      <c r="A47" s="566"/>
      <c r="B47" s="583" t="n">
        <f aca="false">SUM(B34:B46)</f>
        <v>87341</v>
      </c>
      <c r="C47" s="570"/>
      <c r="D47" s="583" t="n">
        <f aca="false">SUM(D34:D46)</f>
        <v>83084</v>
      </c>
      <c r="E47" s="570"/>
      <c r="F47" s="583" t="n">
        <f aca="false">SUM(F34:F46)</f>
        <v>81450</v>
      </c>
      <c r="G47" s="570"/>
      <c r="H47" s="583" t="n">
        <f aca="false">SUM(H34:H46)</f>
        <v>77338</v>
      </c>
      <c r="I47" s="570"/>
      <c r="J47" s="583" t="n">
        <f aca="false">SUM(J34:J46)</f>
        <v>79268</v>
      </c>
      <c r="K47" s="570"/>
    </row>
    <row r="48" customFormat="false" ht="15" hidden="false" customHeight="false" outlineLevel="0" collapsed="false">
      <c r="A48" s="584" t="s">
        <v>334</v>
      </c>
      <c r="B48" s="571" t="n">
        <f aca="false">B49-B47</f>
        <v>10020</v>
      </c>
      <c r="C48" s="572" t="n">
        <f aca="false">(B48/B49)*100</f>
        <v>10.2915951972556</v>
      </c>
      <c r="D48" s="571" t="n">
        <f aca="false">D49-D47</f>
        <v>13489</v>
      </c>
      <c r="E48" s="572" t="n">
        <f aca="false">(D48/D49)*100</f>
        <v>13.9676721236785</v>
      </c>
      <c r="F48" s="571" t="n">
        <f aca="false">F49-F47</f>
        <v>10829</v>
      </c>
      <c r="G48" s="572" t="n">
        <f aca="false">(F48/F49)*100</f>
        <v>11.7350643158248</v>
      </c>
      <c r="H48" s="571" t="n">
        <f aca="false">H49-H47</f>
        <v>10269</v>
      </c>
      <c r="I48" s="572" t="n">
        <f aca="false">(H48/H49)*100</f>
        <v>11.7216660769117</v>
      </c>
      <c r="J48" s="571" t="n">
        <f aca="false">J49-J47</f>
        <v>11806</v>
      </c>
      <c r="K48" s="572" t="n">
        <f aca="false">(J48/J49)*100</f>
        <v>12.9630849638755</v>
      </c>
    </row>
    <row r="49" customFormat="false" ht="15" hidden="false" customHeight="false" outlineLevel="0" collapsed="false">
      <c r="A49" s="585" t="s">
        <v>179</v>
      </c>
      <c r="B49" s="575" t="n">
        <v>97361</v>
      </c>
      <c r="C49" s="577" t="n">
        <f aca="false">SUM(C34:C48)</f>
        <v>100</v>
      </c>
      <c r="D49" s="575" t="n">
        <v>96573</v>
      </c>
      <c r="E49" s="577" t="n">
        <f aca="false">SUM(E34:E48)</f>
        <v>100</v>
      </c>
      <c r="F49" s="575" t="n">
        <v>92279</v>
      </c>
      <c r="G49" s="577" t="n">
        <f aca="false">SUM(G34:G48)</f>
        <v>100</v>
      </c>
      <c r="H49" s="575" t="n">
        <v>87607</v>
      </c>
      <c r="I49" s="577" t="n">
        <f aca="false">SUM(I34:I48)</f>
        <v>100</v>
      </c>
      <c r="J49" s="575" t="n">
        <v>91074</v>
      </c>
      <c r="K49" s="577" t="n">
        <f aca="false">SUM(K34:K48)</f>
        <v>100</v>
      </c>
    </row>
    <row r="50" customFormat="false" ht="15" hidden="false" customHeight="false" outlineLevel="0" collapsed="false">
      <c r="A50" s="585"/>
      <c r="B50" s="575"/>
      <c r="C50" s="577"/>
      <c r="D50" s="575"/>
      <c r="E50" s="577"/>
      <c r="F50" s="575"/>
      <c r="G50" s="577"/>
      <c r="H50" s="575"/>
      <c r="I50" s="577"/>
      <c r="J50" s="575"/>
      <c r="K50" s="577"/>
    </row>
    <row r="51" customFormat="false" ht="12" hidden="false" customHeight="true" outlineLevel="0" collapsed="false">
      <c r="A51" s="586" t="s">
        <v>338</v>
      </c>
      <c r="B51" s="587"/>
      <c r="C51" s="587"/>
      <c r="D51" s="588"/>
      <c r="E51" s="588"/>
      <c r="F51" s="588"/>
      <c r="G51" s="588"/>
      <c r="H51" s="589"/>
      <c r="I51" s="590"/>
      <c r="J51" s="589"/>
      <c r="K51" s="590"/>
    </row>
    <row r="52" customFormat="false" ht="9" hidden="false" customHeight="true" outlineLevel="0" collapsed="false">
      <c r="A52" s="581"/>
      <c r="B52" s="588"/>
      <c r="C52" s="588"/>
      <c r="D52" s="588"/>
      <c r="E52" s="588"/>
      <c r="F52" s="588"/>
      <c r="G52" s="588"/>
      <c r="H52" s="589"/>
      <c r="I52" s="590"/>
      <c r="J52" s="589"/>
      <c r="K52" s="590"/>
    </row>
    <row r="53" customFormat="false" ht="15" hidden="false" customHeight="false" outlineLevel="0" collapsed="false">
      <c r="A53" s="556" t="s">
        <v>339</v>
      </c>
      <c r="B53" s="556"/>
      <c r="C53" s="556"/>
      <c r="D53" s="556"/>
      <c r="E53" s="556"/>
      <c r="F53" s="556"/>
      <c r="G53" s="556"/>
      <c r="H53" s="556"/>
      <c r="I53" s="556"/>
      <c r="J53" s="556"/>
      <c r="K53" s="556"/>
    </row>
    <row r="54" customFormat="false" ht="15" hidden="false" customHeight="false" outlineLevel="0" collapsed="false">
      <c r="A54" s="556"/>
      <c r="B54" s="556"/>
      <c r="C54" s="556"/>
      <c r="D54" s="556"/>
      <c r="E54" s="556"/>
      <c r="F54" s="556"/>
      <c r="G54" s="556"/>
      <c r="H54" s="556"/>
      <c r="I54" s="556"/>
      <c r="J54" s="556"/>
      <c r="K54" s="556"/>
    </row>
    <row r="55" customFormat="false" ht="18" hidden="false" customHeight="true" outlineLevel="0" collapsed="false">
      <c r="A55" s="340" t="s">
        <v>313</v>
      </c>
      <c r="B55" s="557" t="s">
        <v>314</v>
      </c>
      <c r="C55" s="557"/>
      <c r="D55" s="557" t="s">
        <v>315</v>
      </c>
      <c r="E55" s="557"/>
      <c r="F55" s="557" t="s">
        <v>316</v>
      </c>
      <c r="G55" s="557"/>
      <c r="H55" s="557" t="s">
        <v>317</v>
      </c>
      <c r="I55" s="557"/>
      <c r="J55" s="557" t="s">
        <v>318</v>
      </c>
      <c r="K55" s="557"/>
    </row>
    <row r="56" customFormat="false" ht="18" hidden="false" customHeight="true" outlineLevel="0" collapsed="false">
      <c r="A56" s="340"/>
      <c r="B56" s="558" t="s">
        <v>340</v>
      </c>
      <c r="C56" s="558" t="s">
        <v>320</v>
      </c>
      <c r="D56" s="558" t="s">
        <v>340</v>
      </c>
      <c r="E56" s="558" t="s">
        <v>320</v>
      </c>
      <c r="F56" s="558" t="s">
        <v>340</v>
      </c>
      <c r="G56" s="558" t="s">
        <v>320</v>
      </c>
      <c r="H56" s="558" t="s">
        <v>340</v>
      </c>
      <c r="I56" s="558" t="s">
        <v>320</v>
      </c>
      <c r="J56" s="558" t="s">
        <v>340</v>
      </c>
      <c r="K56" s="558" t="s">
        <v>320</v>
      </c>
    </row>
    <row r="57" customFormat="false" ht="15" hidden="false" customHeight="false" outlineLevel="0" collapsed="false">
      <c r="A57" s="582" t="s">
        <v>321</v>
      </c>
      <c r="B57" s="561" t="n">
        <v>17660</v>
      </c>
      <c r="C57" s="564" t="n">
        <f aca="false">(B57/B72)*100</f>
        <v>49.315833566043</v>
      </c>
      <c r="D57" s="561" t="n">
        <v>17125</v>
      </c>
      <c r="E57" s="564" t="n">
        <f aca="false">(D57/D72)*100</f>
        <v>49.6146714567157</v>
      </c>
      <c r="F57" s="561" t="n">
        <v>16331</v>
      </c>
      <c r="G57" s="564" t="n">
        <f aca="false">(F57/F72)*100</f>
        <v>50.2415013074912</v>
      </c>
      <c r="H57" s="561" t="n">
        <v>15538</v>
      </c>
      <c r="I57" s="564" t="n">
        <f aca="false">(H57/H72)*100</f>
        <v>50.2603913957626</v>
      </c>
      <c r="J57" s="561" t="n">
        <v>14946</v>
      </c>
      <c r="K57" s="564" t="n">
        <f aca="false">(J57/J72)*100</f>
        <v>50.6249364901941</v>
      </c>
    </row>
    <row r="58" customFormat="false" ht="15" hidden="false" customHeight="false" outlineLevel="0" collapsed="false">
      <c r="A58" s="566" t="s">
        <v>322</v>
      </c>
      <c r="B58" s="583" t="n">
        <v>1021</v>
      </c>
      <c r="C58" s="562" t="n">
        <f aca="false">(B58/B72)*100</f>
        <v>2.85115889416364</v>
      </c>
      <c r="D58" s="583" t="n">
        <v>938</v>
      </c>
      <c r="E58" s="562" t="n">
        <f aca="false">(D58/D72)*100</f>
        <v>2.71758025263646</v>
      </c>
      <c r="F58" s="583" t="n">
        <v>604</v>
      </c>
      <c r="G58" s="562" t="n">
        <f aca="false">(F58/F72)*100</f>
        <v>1.85817566528226</v>
      </c>
      <c r="H58" s="583" t="n">
        <v>500</v>
      </c>
      <c r="I58" s="562" t="n">
        <f aca="false">(H58/H72)*100</f>
        <v>1.61733786187935</v>
      </c>
      <c r="J58" s="583" t="n">
        <v>500</v>
      </c>
      <c r="K58" s="562" t="n">
        <f aca="false">(J58/J72)*100</f>
        <v>1.69359482437422</v>
      </c>
    </row>
    <row r="59" customFormat="false" ht="15" hidden="false" customHeight="false" outlineLevel="0" collapsed="false">
      <c r="A59" s="566" t="s">
        <v>323</v>
      </c>
      <c r="B59" s="583" t="n">
        <v>1050</v>
      </c>
      <c r="C59" s="562" t="n">
        <f aca="false">(B59/B72)*100</f>
        <v>2.93214185981569</v>
      </c>
      <c r="D59" s="583" t="n">
        <v>1400</v>
      </c>
      <c r="E59" s="562" t="n">
        <f aca="false">(D59/D72)*100</f>
        <v>4.05608992930815</v>
      </c>
      <c r="F59" s="583" t="n">
        <v>1400</v>
      </c>
      <c r="G59" s="562" t="n">
        <f aca="false">(F59/F72)*100</f>
        <v>4.30702968774035</v>
      </c>
      <c r="H59" s="583" t="n">
        <v>1400</v>
      </c>
      <c r="I59" s="562" t="n">
        <f aca="false">(H59/H72)*100</f>
        <v>4.52854601326217</v>
      </c>
      <c r="J59" s="583" t="n">
        <v>1400</v>
      </c>
      <c r="K59" s="562" t="n">
        <f aca="false">(J59/J72)*100</f>
        <v>4.74206550824781</v>
      </c>
    </row>
    <row r="60" customFormat="false" ht="15" hidden="false" customHeight="false" outlineLevel="0" collapsed="false">
      <c r="A60" s="566" t="s">
        <v>324</v>
      </c>
      <c r="B60" s="583" t="n">
        <v>3333</v>
      </c>
      <c r="C60" s="562" t="n">
        <f aca="false">(B60/B72)*100</f>
        <v>9.3074560178721</v>
      </c>
      <c r="D60" s="583" t="n">
        <v>3208</v>
      </c>
      <c r="E60" s="562" t="n">
        <f aca="false">(D60/D72)*100</f>
        <v>9.29424035230038</v>
      </c>
      <c r="F60" s="583" t="n">
        <v>2750</v>
      </c>
      <c r="G60" s="562" t="n">
        <f aca="false">(F60/F72)*100</f>
        <v>8.46023688663283</v>
      </c>
      <c r="H60" s="583" t="n">
        <v>2375</v>
      </c>
      <c r="I60" s="562" t="n">
        <f aca="false">(H60/H72)*100</f>
        <v>7.6823548439269</v>
      </c>
      <c r="J60" s="583" t="n">
        <v>1958</v>
      </c>
      <c r="K60" s="562" t="n">
        <f aca="false">(J60/J72)*100</f>
        <v>6.63211733224943</v>
      </c>
    </row>
    <row r="61" customFormat="false" ht="15" hidden="false" customHeight="false" outlineLevel="0" collapsed="false">
      <c r="A61" s="566" t="s">
        <v>325</v>
      </c>
      <c r="B61" s="583" t="n">
        <v>1833</v>
      </c>
      <c r="C61" s="562" t="n">
        <f aca="false">(B61/B72)*100</f>
        <v>5.11868193242111</v>
      </c>
      <c r="D61" s="583" t="n">
        <v>1833</v>
      </c>
      <c r="E61" s="562" t="n">
        <f aca="false">(D61/D72)*100</f>
        <v>5.31058060030131</v>
      </c>
      <c r="F61" s="583" t="n">
        <v>1833</v>
      </c>
      <c r="G61" s="562" t="n">
        <f aca="false">(F61/F72)*100</f>
        <v>5.6391324411629</v>
      </c>
      <c r="H61" s="583" t="n">
        <v>1833</v>
      </c>
      <c r="I61" s="562" t="n">
        <f aca="false">(H61/H72)*100</f>
        <v>5.92916060164969</v>
      </c>
      <c r="J61" s="583" t="n">
        <v>1833</v>
      </c>
      <c r="K61" s="562" t="n">
        <f aca="false">(J61/J72)*100</f>
        <v>6.20871862615588</v>
      </c>
    </row>
    <row r="62" customFormat="false" ht="15" hidden="false" customHeight="false" outlineLevel="0" collapsed="false">
      <c r="A62" s="566" t="s">
        <v>326</v>
      </c>
      <c r="B62" s="583" t="n">
        <v>1430</v>
      </c>
      <c r="C62" s="562" t="n">
        <f aca="false">(B62/B72)*100</f>
        <v>3.99329796146328</v>
      </c>
      <c r="D62" s="583" t="n">
        <v>1360</v>
      </c>
      <c r="E62" s="562" t="n">
        <f aca="false">(D62/D72)*100</f>
        <v>3.94020164561363</v>
      </c>
      <c r="F62" s="583" t="n">
        <v>1337</v>
      </c>
      <c r="G62" s="562" t="n">
        <f aca="false">(F62/F72)*100</f>
        <v>4.11321335179203</v>
      </c>
      <c r="H62" s="583" t="n">
        <v>1272</v>
      </c>
      <c r="I62" s="562" t="n">
        <f aca="false">(H62/H72)*100</f>
        <v>4.11450752062106</v>
      </c>
      <c r="J62" s="583" t="n">
        <v>1188</v>
      </c>
      <c r="K62" s="562" t="n">
        <f aca="false">(J62/J72)*100</f>
        <v>4.02398130271314</v>
      </c>
    </row>
    <row r="63" customFormat="false" ht="15" hidden="false" customHeight="false" outlineLevel="0" collapsed="false">
      <c r="A63" s="566" t="s">
        <v>327</v>
      </c>
      <c r="B63" s="583" t="n">
        <v>2200</v>
      </c>
      <c r="C63" s="562" t="n">
        <f aca="false">(B63/B72)*100</f>
        <v>6.14353532532812</v>
      </c>
      <c r="D63" s="583" t="n">
        <v>2050</v>
      </c>
      <c r="E63" s="562" t="n">
        <f aca="false">(D63/D72)*100</f>
        <v>5.93927453934407</v>
      </c>
      <c r="F63" s="583" t="n">
        <v>1794</v>
      </c>
      <c r="G63" s="562" t="n">
        <f aca="false">(F63/F72)*100</f>
        <v>5.51915089986156</v>
      </c>
      <c r="H63" s="583" t="n">
        <v>1556</v>
      </c>
      <c r="I63" s="562" t="n">
        <f aca="false">(H63/H72)*100</f>
        <v>5.03315542616853</v>
      </c>
      <c r="J63" s="583" t="n">
        <v>1500</v>
      </c>
      <c r="K63" s="562" t="n">
        <f aca="false">(J63/J72)*100</f>
        <v>5.08078447312265</v>
      </c>
    </row>
    <row r="64" customFormat="false" ht="15" hidden="false" customHeight="false" outlineLevel="0" collapsed="false">
      <c r="A64" s="566" t="s">
        <v>328</v>
      </c>
      <c r="B64" s="583" t="n">
        <v>300</v>
      </c>
      <c r="C64" s="562" t="n">
        <f aca="false">(B64/B72)*100</f>
        <v>0.837754817090198</v>
      </c>
      <c r="D64" s="583" t="n">
        <v>300</v>
      </c>
      <c r="E64" s="562" t="n">
        <f aca="false">(D64/D72)*100</f>
        <v>0.869162127708889</v>
      </c>
      <c r="F64" s="583" t="n">
        <v>300</v>
      </c>
      <c r="G64" s="562" t="n">
        <f aca="false">(F64/F72)*100</f>
        <v>0.922934933087217</v>
      </c>
      <c r="H64" s="583" t="n">
        <v>300</v>
      </c>
      <c r="I64" s="562" t="n">
        <f aca="false">(H64/H72)*100</f>
        <v>0.970402717127608</v>
      </c>
      <c r="J64" s="583" t="n">
        <v>300</v>
      </c>
      <c r="K64" s="562" t="n">
        <f aca="false">(J64/J72)*100</f>
        <v>1.01615689462453</v>
      </c>
    </row>
    <row r="65" customFormat="false" ht="15" hidden="false" customHeight="false" outlineLevel="0" collapsed="false">
      <c r="A65" s="566" t="s">
        <v>329</v>
      </c>
      <c r="B65" s="583" t="n">
        <v>110</v>
      </c>
      <c r="C65" s="562" t="n">
        <f aca="false">(B65/B72)*100</f>
        <v>0.307176766266406</v>
      </c>
      <c r="D65" s="583" t="n">
        <v>110</v>
      </c>
      <c r="E65" s="562" t="n">
        <f aca="false">(D65/D72)*100</f>
        <v>0.318692780159926</v>
      </c>
      <c r="F65" s="583" t="n">
        <v>150</v>
      </c>
      <c r="G65" s="562" t="n">
        <f aca="false">(F65/F72)*100</f>
        <v>0.461467466543609</v>
      </c>
      <c r="H65" s="583" t="n">
        <v>150</v>
      </c>
      <c r="I65" s="562" t="n">
        <f aca="false">(H65/H72)*100</f>
        <v>0.485201358563804</v>
      </c>
      <c r="J65" s="583" t="n">
        <v>150</v>
      </c>
      <c r="K65" s="562" t="n">
        <f aca="false">(J65/J72)*100</f>
        <v>0.508078447312265</v>
      </c>
    </row>
    <row r="66" customFormat="false" ht="15" hidden="false" customHeight="false" outlineLevel="0" collapsed="false">
      <c r="A66" s="569" t="s">
        <v>330</v>
      </c>
      <c r="B66" s="567" t="n">
        <v>460</v>
      </c>
      <c r="C66" s="562" t="n">
        <f aca="false">(B66/B72)*100</f>
        <v>1.28455738620497</v>
      </c>
      <c r="D66" s="567" t="n">
        <v>460</v>
      </c>
      <c r="E66" s="562" t="n">
        <f aca="false">(D66/D72)*100</f>
        <v>1.33271526248696</v>
      </c>
      <c r="F66" s="567" t="n">
        <v>230</v>
      </c>
      <c r="G66" s="562" t="n">
        <f aca="false">(F66/F72)*100</f>
        <v>0.7075834487002</v>
      </c>
      <c r="H66" s="567" t="n">
        <v>230</v>
      </c>
      <c r="I66" s="562" t="n">
        <f aca="false">(H66/H72)*100</f>
        <v>0.7439754164645</v>
      </c>
      <c r="J66" s="568" t="n">
        <v>230</v>
      </c>
      <c r="K66" s="562" t="n">
        <f aca="false">(J66/J72)*100</f>
        <v>0.77905361921214</v>
      </c>
    </row>
    <row r="67" customFormat="false" ht="14.25" hidden="false" customHeight="true" outlineLevel="0" collapsed="false">
      <c r="A67" s="566" t="s">
        <v>331</v>
      </c>
      <c r="B67" s="583" t="n">
        <v>317</v>
      </c>
      <c r="C67" s="562" t="n">
        <f aca="false">(B67/B72)*100</f>
        <v>0.885227590058643</v>
      </c>
      <c r="D67" s="583" t="n">
        <v>317</v>
      </c>
      <c r="E67" s="562" t="n">
        <f aca="false">(D67/D72)*100</f>
        <v>0.918414648279059</v>
      </c>
      <c r="F67" s="583" t="n">
        <v>317</v>
      </c>
      <c r="G67" s="562" t="n">
        <f aca="false">(F67/F72)*100</f>
        <v>0.975234579295493</v>
      </c>
      <c r="H67" s="583" t="n">
        <v>317</v>
      </c>
      <c r="I67" s="562" t="n">
        <f aca="false">(H67/H72)*100</f>
        <v>1.02539220443151</v>
      </c>
      <c r="J67" s="583" t="n">
        <v>317</v>
      </c>
      <c r="K67" s="562" t="n">
        <f aca="false">(J67/J72)*100</f>
        <v>1.07373911865325</v>
      </c>
    </row>
    <row r="68" customFormat="false" ht="14.25" hidden="false" customHeight="true" outlineLevel="0" collapsed="false">
      <c r="A68" s="569" t="s">
        <v>332</v>
      </c>
      <c r="B68" s="583" t="n">
        <v>190</v>
      </c>
      <c r="C68" s="562" t="n">
        <f aca="false">(B68/B72)*100</f>
        <v>0.530578050823792</v>
      </c>
      <c r="D68" s="583" t="n">
        <v>190</v>
      </c>
      <c r="E68" s="562" t="n">
        <f aca="false">(D68/D72)*100</f>
        <v>0.550469347548963</v>
      </c>
      <c r="F68" s="583" t="n">
        <v>190</v>
      </c>
      <c r="G68" s="562" t="n">
        <f aca="false">(F68/F72)*100</f>
        <v>0.584525457621904</v>
      </c>
      <c r="H68" s="583" t="n">
        <v>190</v>
      </c>
      <c r="I68" s="562" t="n">
        <f aca="false">(H68/H72)*100</f>
        <v>0.614588387514152</v>
      </c>
      <c r="J68" s="583" t="n">
        <v>190</v>
      </c>
      <c r="K68" s="562" t="n">
        <f aca="false">(J68/J72)*100</f>
        <v>0.643566033262202</v>
      </c>
    </row>
    <row r="69" customFormat="false" ht="14.25" hidden="false" customHeight="true" outlineLevel="0" collapsed="false">
      <c r="A69" s="569" t="s">
        <v>333</v>
      </c>
      <c r="B69" s="583" t="n">
        <v>230</v>
      </c>
      <c r="C69" s="562" t="n">
        <f aca="false">(B69/B72)*100</f>
        <v>0.642278693102485</v>
      </c>
      <c r="D69" s="583" t="n">
        <v>230</v>
      </c>
      <c r="E69" s="562" t="n">
        <f aca="false">(D69/D72)*100</f>
        <v>0.666357631243481</v>
      </c>
      <c r="F69" s="583" t="n">
        <v>222</v>
      </c>
      <c r="G69" s="562" t="n">
        <f aca="false">(F69/F72)*100</f>
        <v>0.682971850484541</v>
      </c>
      <c r="H69" s="583" t="n">
        <v>203</v>
      </c>
      <c r="I69" s="562" t="n">
        <f aca="false">(H69/H72)*100</f>
        <v>0.656639171923015</v>
      </c>
      <c r="J69" s="583" t="n">
        <v>173</v>
      </c>
      <c r="K69" s="562" t="n">
        <f aca="false">(J69/J72)*100</f>
        <v>0.585983809233479</v>
      </c>
    </row>
    <row r="70" customFormat="false" ht="15" hidden="true" customHeight="true" outlineLevel="0" collapsed="false">
      <c r="A70" s="566"/>
      <c r="B70" s="583" t="n">
        <f aca="false">SUM(B57:B69)</f>
        <v>30134</v>
      </c>
      <c r="C70" s="562"/>
      <c r="D70" s="583" t="n">
        <f aca="false">SUM(D57:D69)</f>
        <v>29521</v>
      </c>
      <c r="E70" s="562"/>
      <c r="F70" s="583" t="n">
        <f aca="false">SUM(F57:F69)</f>
        <v>27458</v>
      </c>
      <c r="G70" s="562"/>
      <c r="H70" s="583" t="n">
        <f aca="false">SUM(H57:H69)</f>
        <v>25864</v>
      </c>
      <c r="I70" s="562"/>
      <c r="J70" s="583" t="n">
        <f aca="false">SUM(J57:J69)</f>
        <v>24685</v>
      </c>
      <c r="K70" s="562"/>
    </row>
    <row r="71" customFormat="false" ht="15" hidden="false" customHeight="false" outlineLevel="0" collapsed="false">
      <c r="A71" s="584" t="s">
        <v>334</v>
      </c>
      <c r="B71" s="571" t="n">
        <f aca="false">B72-B70</f>
        <v>5676</v>
      </c>
      <c r="C71" s="572" t="n">
        <f aca="false">(B71/B72)*100</f>
        <v>15.8503211393466</v>
      </c>
      <c r="D71" s="571" t="n">
        <f aca="false">D72-D70</f>
        <v>4995</v>
      </c>
      <c r="E71" s="572" t="n">
        <f aca="false">(D71/D72)*100</f>
        <v>14.471549426353</v>
      </c>
      <c r="F71" s="571" t="n">
        <f aca="false">F72-F70</f>
        <v>5047</v>
      </c>
      <c r="G71" s="572" t="n">
        <f aca="false">(F71/F72)*100</f>
        <v>15.526842024304</v>
      </c>
      <c r="H71" s="571" t="n">
        <f aca="false">H72-H70</f>
        <v>5051</v>
      </c>
      <c r="I71" s="572" t="n">
        <f aca="false">(H71/H72)*100</f>
        <v>16.3383470807052</v>
      </c>
      <c r="J71" s="571" t="n">
        <f aca="false">J72-J70</f>
        <v>4838</v>
      </c>
      <c r="K71" s="572" t="n">
        <f aca="false">(J71/J72)*100</f>
        <v>16.3872235206449</v>
      </c>
    </row>
    <row r="72" customFormat="false" ht="15" hidden="false" customHeight="false" outlineLevel="0" collapsed="false">
      <c r="A72" s="574" t="s">
        <v>179</v>
      </c>
      <c r="B72" s="591" t="n">
        <v>35810</v>
      </c>
      <c r="C72" s="577" t="n">
        <f aca="false">SUM(C57:C71)</f>
        <v>100</v>
      </c>
      <c r="D72" s="591" t="n">
        <v>34516</v>
      </c>
      <c r="E72" s="577" t="n">
        <f aca="false">SUM(E57:E71)</f>
        <v>100</v>
      </c>
      <c r="F72" s="591" t="n">
        <v>32505</v>
      </c>
      <c r="G72" s="577" t="n">
        <f aca="false">SUM(G57:G71)</f>
        <v>100</v>
      </c>
      <c r="H72" s="591" t="n">
        <v>30915</v>
      </c>
      <c r="I72" s="577" t="n">
        <f aca="false">SUM(I57:I71)</f>
        <v>100</v>
      </c>
      <c r="J72" s="591" t="n">
        <v>29523</v>
      </c>
      <c r="K72" s="577" t="n">
        <f aca="false">SUM(K57:K71)</f>
        <v>100</v>
      </c>
    </row>
    <row r="73" customFormat="false" ht="12" hidden="false" customHeight="true" outlineLevel="0" collapsed="false">
      <c r="A73" s="574"/>
      <c r="B73" s="591"/>
      <c r="C73" s="577"/>
      <c r="D73" s="591"/>
      <c r="E73" s="577"/>
      <c r="F73" s="591"/>
      <c r="G73" s="577"/>
      <c r="H73" s="591"/>
      <c r="I73" s="577"/>
      <c r="J73" s="591"/>
      <c r="K73" s="577"/>
    </row>
    <row r="74" customFormat="false" ht="12" hidden="false" customHeight="true" outlineLevel="0" collapsed="false">
      <c r="A74" s="586" t="s">
        <v>341</v>
      </c>
      <c r="B74" s="587"/>
      <c r="C74" s="587"/>
      <c r="D74" s="592"/>
      <c r="E74" s="592"/>
    </row>
    <row r="75" customFormat="false" ht="9" hidden="false" customHeight="true" outlineLevel="0" collapsed="false">
      <c r="A75" s="581"/>
      <c r="B75" s="0"/>
      <c r="C75" s="0"/>
      <c r="D75" s="108"/>
      <c r="E75" s="108"/>
      <c r="F75" s="321"/>
      <c r="G75" s="321"/>
      <c r="H75" s="321"/>
      <c r="I75" s="321"/>
      <c r="J75" s="321"/>
      <c r="K75" s="321"/>
    </row>
    <row r="76" customFormat="false" ht="15" hidden="false" customHeight="false" outlineLevel="0" collapsed="false">
      <c r="A76" s="0"/>
      <c r="B76" s="0"/>
      <c r="C76" s="0"/>
      <c r="D76" s="139"/>
      <c r="E76" s="321"/>
      <c r="F76" s="321"/>
      <c r="G76" s="321"/>
      <c r="H76" s="321"/>
      <c r="I76" s="321"/>
      <c r="J76" s="321"/>
      <c r="K76" s="321"/>
    </row>
    <row r="77" customFormat="false" ht="15" hidden="false" customHeight="false" outlineLevel="0" collapsed="false">
      <c r="A77" s="0"/>
      <c r="B77" s="0"/>
      <c r="C77" s="0"/>
      <c r="D77" s="321"/>
    </row>
  </sheetData>
  <mergeCells count="58">
    <mergeCell ref="A1:K1"/>
    <mergeCell ref="A2:K2"/>
    <mergeCell ref="A3:K3"/>
    <mergeCell ref="A5:K5"/>
    <mergeCell ref="A7:K8"/>
    <mergeCell ref="A9:A10"/>
    <mergeCell ref="B9:C9"/>
    <mergeCell ref="D9:E9"/>
    <mergeCell ref="F9:G9"/>
    <mergeCell ref="H9:I9"/>
    <mergeCell ref="J9:K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0:K31"/>
    <mergeCell ref="A32:A33"/>
    <mergeCell ref="B32:C32"/>
    <mergeCell ref="D32:E32"/>
    <mergeCell ref="F32:G32"/>
    <mergeCell ref="H32:I32"/>
    <mergeCell ref="J32:K3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3:K54"/>
    <mergeCell ref="A55:A56"/>
    <mergeCell ref="B55:C55"/>
    <mergeCell ref="D55:E55"/>
    <mergeCell ref="F55:G55"/>
    <mergeCell ref="H55:I55"/>
    <mergeCell ref="J55:K5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7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5.28"/>
    <col collapsed="false" customWidth="true" hidden="true" outlineLevel="0" max="2" min="2" style="19" width="2.42"/>
    <col collapsed="false" customWidth="false" hidden="false" outlineLevel="0" max="257" min="3" style="19" width="9.14"/>
  </cols>
  <sheetData>
    <row r="1" customFormat="false" ht="19.5" hidden="false" customHeight="true" outlineLevel="0" collapsed="false">
      <c r="A1" s="20" t="s">
        <v>0</v>
      </c>
      <c r="B1" s="21"/>
    </row>
    <row r="2" customFormat="false" ht="20.1" hidden="false" customHeight="true" outlineLevel="0" collapsed="false">
      <c r="A2" s="20" t="s">
        <v>6</v>
      </c>
      <c r="B2" s="20"/>
    </row>
    <row r="3" customFormat="false" ht="20.1" hidden="false" customHeight="true" outlineLevel="0" collapsed="false">
      <c r="A3" s="20" t="s">
        <v>7</v>
      </c>
      <c r="B3" s="21"/>
    </row>
    <row r="4" customFormat="false" ht="20.1" hidden="false" customHeight="true" outlineLevel="0" collapsed="false">
      <c r="A4" s="22"/>
      <c r="B4" s="23"/>
    </row>
    <row r="5" customFormat="false" ht="20.1" hidden="false" customHeight="true" outlineLevel="0" collapsed="false">
      <c r="A5" s="22"/>
      <c r="B5" s="23"/>
    </row>
    <row r="6" s="26" customFormat="true" ht="20.1" hidden="false" customHeight="true" outlineLevel="0" collapsed="false">
      <c r="A6" s="24" t="s">
        <v>8</v>
      </c>
      <c r="B6" s="25"/>
    </row>
    <row r="7" s="26" customFormat="true" ht="20.1" hidden="false" customHeight="true" outlineLevel="0" collapsed="false">
      <c r="A7" s="24" t="s">
        <v>9</v>
      </c>
      <c r="B7" s="25"/>
    </row>
    <row r="8" s="26" customFormat="true" ht="20.1" hidden="false" customHeight="true" outlineLevel="0" collapsed="false">
      <c r="A8" s="24" t="s">
        <v>10</v>
      </c>
      <c r="B8" s="27"/>
    </row>
    <row r="9" s="26" customFormat="true" ht="20.1" hidden="false" customHeight="true" outlineLevel="0" collapsed="false">
      <c r="A9" s="24" t="s">
        <v>11</v>
      </c>
      <c r="B9" s="27"/>
    </row>
    <row r="10" s="26" customFormat="true" ht="20.1" hidden="false" customHeight="true" outlineLevel="0" collapsed="false">
      <c r="A10" s="24"/>
      <c r="B10" s="25"/>
    </row>
    <row r="11" s="26" customFormat="true" ht="20.1" hidden="false" customHeight="true" outlineLevel="0" collapsed="false">
      <c r="A11" s="24"/>
      <c r="B11" s="25"/>
    </row>
    <row r="12" s="26" customFormat="true" ht="20.1" hidden="false" customHeight="true" outlineLevel="0" collapsed="false">
      <c r="A12" s="24"/>
      <c r="B12" s="25"/>
    </row>
    <row r="13" s="26" customFormat="true" ht="20.1" hidden="false" customHeight="true" outlineLevel="0" collapsed="false">
      <c r="A13" s="24"/>
      <c r="B13" s="27"/>
    </row>
    <row r="14" s="26" customFormat="true" ht="20.1" hidden="false" customHeight="true" outlineLevel="0" collapsed="false">
      <c r="A14" s="24"/>
      <c r="B14" s="27"/>
    </row>
    <row r="15" s="26" customFormat="true" ht="20.1" hidden="false" customHeight="true" outlineLevel="0" collapsed="false">
      <c r="A15" s="24"/>
      <c r="B15" s="27"/>
    </row>
    <row r="16" s="26" customFormat="true" ht="20.1" hidden="false" customHeight="true" outlineLevel="0" collapsed="false">
      <c r="A16" s="24"/>
      <c r="B16" s="25"/>
    </row>
    <row r="17" s="26" customFormat="true" ht="20.1" hidden="false" customHeight="true" outlineLevel="0" collapsed="false">
      <c r="A17" s="28" t="s">
        <v>3</v>
      </c>
      <c r="B17" s="29"/>
    </row>
    <row r="18" s="26" customFormat="true" ht="20.1" hidden="false" customHeight="true" outlineLevel="0" collapsed="false">
      <c r="A18" s="28"/>
      <c r="B18" s="29"/>
    </row>
    <row r="19" s="26" customFormat="true" ht="20.1" hidden="false" customHeight="true" outlineLevel="0" collapsed="false">
      <c r="A19" s="30" t="s">
        <v>12</v>
      </c>
      <c r="B19" s="31"/>
    </row>
    <row r="20" s="26" customFormat="true" ht="20.1" hidden="false" customHeight="true" outlineLevel="0" collapsed="false">
      <c r="A20" s="30"/>
      <c r="B20" s="31"/>
    </row>
    <row r="21" s="26" customFormat="true" ht="20.1" hidden="false" customHeight="true" outlineLevel="0" collapsed="false">
      <c r="A21" s="24"/>
      <c r="B21" s="31"/>
    </row>
    <row r="22" s="26" customFormat="true" ht="20.1" hidden="false" customHeight="true" outlineLevel="0" collapsed="false">
      <c r="A22" s="30" t="s">
        <v>13</v>
      </c>
      <c r="B22" s="31"/>
    </row>
    <row r="23" s="26" customFormat="true" ht="20.1" hidden="false" customHeight="true" outlineLevel="0" collapsed="false">
      <c r="A23" s="24"/>
      <c r="B23" s="31"/>
    </row>
    <row r="24" s="26" customFormat="true" ht="20.1" hidden="false" customHeight="true" outlineLevel="0" collapsed="false">
      <c r="A24" s="32" t="s">
        <v>14</v>
      </c>
      <c r="B24" s="31"/>
    </row>
    <row r="25" s="26" customFormat="true" ht="20.1" hidden="false" customHeight="true" outlineLevel="0" collapsed="false">
      <c r="A25" s="32"/>
      <c r="B25" s="31"/>
    </row>
    <row r="26" s="26" customFormat="true" ht="20.1" hidden="false" customHeight="true" outlineLevel="0" collapsed="false">
      <c r="A26" s="32" t="s">
        <v>15</v>
      </c>
      <c r="B26" s="31"/>
    </row>
    <row r="27" s="26" customFormat="true" ht="20.1" hidden="false" customHeight="true" outlineLevel="0" collapsed="false">
      <c r="A27" s="32" t="s">
        <v>16</v>
      </c>
      <c r="B27" s="31"/>
    </row>
    <row r="28" s="26" customFormat="true" ht="20.1" hidden="false" customHeight="true" outlineLevel="0" collapsed="false">
      <c r="A28" s="24" t="s">
        <v>17</v>
      </c>
      <c r="B28" s="31"/>
    </row>
    <row r="29" s="26" customFormat="true" ht="20.1" hidden="false" customHeight="true" outlineLevel="0" collapsed="false">
      <c r="A29" s="24" t="s">
        <v>18</v>
      </c>
      <c r="B29" s="31"/>
    </row>
    <row r="30" s="26" customFormat="true" ht="20.1" hidden="false" customHeight="true" outlineLevel="0" collapsed="false">
      <c r="A30" s="24" t="s">
        <v>19</v>
      </c>
      <c r="B30" s="31"/>
    </row>
    <row r="31" s="26" customFormat="true" ht="20.1" hidden="false" customHeight="true" outlineLevel="0" collapsed="false">
      <c r="A31" s="24" t="s">
        <v>20</v>
      </c>
      <c r="B31" s="31"/>
    </row>
    <row r="32" s="26" customFormat="true" ht="20.1" hidden="false" customHeight="true" outlineLevel="0" collapsed="false">
      <c r="A32" s="24" t="s">
        <v>21</v>
      </c>
      <c r="B32" s="31"/>
    </row>
    <row r="33" s="26" customFormat="true" ht="20.1" hidden="false" customHeight="true" outlineLevel="0" collapsed="false">
      <c r="A33" s="24" t="s">
        <v>22</v>
      </c>
      <c r="B33" s="31"/>
    </row>
    <row r="34" s="26" customFormat="true" ht="20.1" hidden="false" customHeight="true" outlineLevel="0" collapsed="false">
      <c r="A34" s="24"/>
      <c r="B34" s="31"/>
    </row>
    <row r="35" s="26" customFormat="true" ht="20.1" hidden="false" customHeight="true" outlineLevel="0" collapsed="false">
      <c r="A35" s="24"/>
      <c r="B35" s="31"/>
    </row>
    <row r="36" s="26" customFormat="true" ht="20.1" hidden="false" customHeight="true" outlineLevel="0" collapsed="false">
      <c r="A36" s="33" t="s">
        <v>23</v>
      </c>
      <c r="B36" s="31"/>
    </row>
    <row r="37" s="26" customFormat="true" ht="20.1" hidden="false" customHeight="true" outlineLevel="0" collapsed="false">
      <c r="A37" s="33" t="s">
        <v>24</v>
      </c>
      <c r="B37" s="31"/>
    </row>
    <row r="38" s="26" customFormat="true" ht="20.1" hidden="false" customHeight="true" outlineLevel="0" collapsed="false">
      <c r="A38" s="33" t="s">
        <v>25</v>
      </c>
      <c r="B38" s="31"/>
    </row>
    <row r="39" s="26" customFormat="true" ht="20.1" hidden="false" customHeight="true" outlineLevel="0" collapsed="false">
      <c r="A39" s="33" t="s">
        <v>26</v>
      </c>
      <c r="B39" s="31"/>
    </row>
    <row r="40" s="26" customFormat="true" ht="20.1" hidden="false" customHeight="true" outlineLevel="0" collapsed="false">
      <c r="A40" s="33" t="s">
        <v>27</v>
      </c>
      <c r="B40" s="31"/>
    </row>
    <row r="41" s="26" customFormat="true" ht="20.1" hidden="false" customHeight="true" outlineLevel="0" collapsed="false">
      <c r="A41" s="33" t="s">
        <v>28</v>
      </c>
      <c r="B41" s="31"/>
    </row>
    <row r="42" s="26" customFormat="true" ht="20.1" hidden="false" customHeight="true" outlineLevel="0" collapsed="false">
      <c r="A42" s="33"/>
      <c r="B42" s="31"/>
    </row>
    <row r="43" s="26" customFormat="true" ht="20.1" hidden="false" customHeight="true" outlineLevel="0" collapsed="false">
      <c r="A43" s="33"/>
      <c r="B43" s="31"/>
    </row>
    <row r="44" s="26" customFormat="true" ht="20.1" hidden="false" customHeight="true" outlineLevel="0" collapsed="false">
      <c r="A44" s="33"/>
      <c r="B44" s="31"/>
    </row>
    <row r="45" s="26" customFormat="true" ht="20.1" hidden="false" customHeight="true" outlineLevel="0" collapsed="false">
      <c r="A45" s="33"/>
      <c r="B45" s="31"/>
    </row>
    <row r="46" s="26" customFormat="true" ht="20.1" hidden="false" customHeight="true" outlineLevel="0" collapsed="false">
      <c r="A46" s="34"/>
      <c r="B46" s="34"/>
    </row>
    <row r="47" s="26" customFormat="true" ht="20.1" hidden="false" customHeight="true" outlineLevel="0" collapsed="false">
      <c r="A47" s="35" t="s">
        <v>29</v>
      </c>
      <c r="B47" s="36"/>
    </row>
    <row r="48" s="26" customFormat="true" ht="20.1" hidden="false" customHeight="true" outlineLevel="0" collapsed="false">
      <c r="A48" s="37"/>
      <c r="B48" s="37"/>
    </row>
    <row r="49" s="26" customFormat="true" ht="16.5" hidden="false" customHeight="true" outlineLevel="0" collapsed="false">
      <c r="A49" s="22"/>
      <c r="B49" s="37"/>
    </row>
    <row r="50" s="26" customFormat="true" ht="20.1" hidden="false" customHeight="true" outlineLevel="0" collapsed="false">
      <c r="A50" s="38" t="s">
        <v>30</v>
      </c>
      <c r="B50" s="39"/>
    </row>
    <row r="51" s="26" customFormat="true" ht="20.1" hidden="false" customHeight="true" outlineLevel="0" collapsed="false">
      <c r="A51" s="38" t="s">
        <v>31</v>
      </c>
      <c r="B51" s="39"/>
    </row>
    <row r="52" s="26" customFormat="true" ht="20.1" hidden="false" customHeight="true" outlineLevel="0" collapsed="false">
      <c r="A52" s="40" t="s">
        <v>32</v>
      </c>
      <c r="B52" s="39"/>
    </row>
    <row r="53" customFormat="false" ht="20.1" hidden="false" customHeight="true" outlineLevel="0" collapsed="false">
      <c r="A53" s="38" t="s">
        <v>33</v>
      </c>
      <c r="B53" s="41"/>
    </row>
    <row r="54" customFormat="false" ht="20.1" hidden="false" customHeight="true" outlineLevel="0" collapsed="false">
      <c r="A54" s="38" t="s">
        <v>34</v>
      </c>
      <c r="B54" s="41"/>
    </row>
    <row r="55" customFormat="false" ht="20.1" hidden="false" customHeight="true" outlineLevel="0" collapsed="false">
      <c r="A55" s="38" t="s">
        <v>35</v>
      </c>
      <c r="B55" s="41"/>
    </row>
    <row r="56" customFormat="false" ht="19.5" hidden="false" customHeight="true" outlineLevel="0" collapsed="false">
      <c r="A56" s="38" t="s">
        <v>36</v>
      </c>
      <c r="B56" s="41"/>
    </row>
    <row r="57" customFormat="false" ht="20.1" hidden="false" customHeight="true" outlineLevel="0" collapsed="false">
      <c r="A57" s="38" t="s">
        <v>37</v>
      </c>
      <c r="B57" s="41"/>
    </row>
    <row r="58" customFormat="false" ht="19.5" hidden="false" customHeight="true" outlineLevel="0" collapsed="false">
      <c r="A58" s="38" t="s">
        <v>38</v>
      </c>
      <c r="B58" s="41"/>
    </row>
    <row r="59" customFormat="false" ht="20.1" hidden="false" customHeight="true" outlineLevel="0" collapsed="false">
      <c r="A59" s="38" t="s">
        <v>39</v>
      </c>
      <c r="B59" s="41"/>
    </row>
    <row r="60" customFormat="false" ht="20.1" hidden="false" customHeight="true" outlineLevel="0" collapsed="false">
      <c r="A60" s="42" t="s">
        <v>40</v>
      </c>
      <c r="B60" s="41"/>
    </row>
    <row r="61" customFormat="false" ht="15" hidden="false" customHeight="false" outlineLevel="0" collapsed="false">
      <c r="A61" s="43"/>
      <c r="B61" s="41"/>
    </row>
    <row r="62" customFormat="false" ht="15" hidden="false" customHeight="false" outlineLevel="0" collapsed="false">
      <c r="A62" s="43"/>
      <c r="B62" s="41"/>
    </row>
  </sheetData>
  <mergeCells count="4">
    <mergeCell ref="A2:B2"/>
    <mergeCell ref="A17:A18"/>
    <mergeCell ref="A46:B46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67" zoomScaleNormal="67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true" outlineLevel="0" max="2" min="2" style="0" width="11.28"/>
    <col collapsed="false" customWidth="true" hidden="false" outlineLevel="0" max="14" min="3" style="0" width="11.28"/>
  </cols>
  <sheetData>
    <row r="1" customFormat="false" ht="14.1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</row>
    <row r="2" customFormat="false" ht="14.1" hidden="false" customHeight="true" outlineLevel="0" collapsed="false">
      <c r="A2" s="44" t="s">
        <v>1</v>
      </c>
      <c r="B2" s="45"/>
      <c r="C2" s="45"/>
      <c r="D2" s="45"/>
      <c r="E2" s="45"/>
      <c r="F2" s="45"/>
      <c r="G2" s="45"/>
    </row>
    <row r="3" customFormat="false" ht="14.1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5" hidden="false" customHeight="true" outlineLevel="0" collapsed="false"/>
    <row r="6" customFormat="false" ht="11.25" hidden="false" customHeight="true" outlineLevel="0" collapsed="false"/>
    <row r="7" customFormat="false" ht="18" hidden="false" customHeight="false" outlineLevel="0" collapsed="false">
      <c r="A7" s="46" t="s">
        <v>4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7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7.25" hidden="false" customHeight="true" outlineLevel="0" collapsed="false">
      <c r="A9" s="48" t="s">
        <v>4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7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7.25" hidden="false" customHeight="true" outlineLevel="0" collapsed="false">
      <c r="A11" s="49" t="s">
        <v>43</v>
      </c>
      <c r="B11" s="49" t="n">
        <v>1997</v>
      </c>
      <c r="C11" s="49" t="n">
        <v>1998</v>
      </c>
      <c r="D11" s="49" t="n">
        <v>1999</v>
      </c>
      <c r="E11" s="49" t="n">
        <v>2000</v>
      </c>
      <c r="F11" s="49" t="n">
        <v>2001</v>
      </c>
      <c r="G11" s="49" t="n">
        <v>2002</v>
      </c>
      <c r="H11" s="49" t="n">
        <v>2003</v>
      </c>
      <c r="I11" s="49" t="n">
        <v>2004</v>
      </c>
      <c r="J11" s="49" t="n">
        <v>2005</v>
      </c>
      <c r="K11" s="49" t="n">
        <v>2006</v>
      </c>
      <c r="L11" s="49" t="n">
        <v>2007</v>
      </c>
      <c r="M11" s="49" t="n">
        <v>2008</v>
      </c>
      <c r="N11" s="49" t="n">
        <v>2009</v>
      </c>
    </row>
    <row r="12" customFormat="false" ht="16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0.1" hidden="false" customHeight="true" outlineLevel="0" collapsed="false">
      <c r="A13" s="50" t="s">
        <v>44</v>
      </c>
      <c r="B13" s="51" t="n">
        <v>18.86</v>
      </c>
      <c r="C13" s="51" t="n">
        <v>33.95</v>
      </c>
      <c r="D13" s="51" t="n">
        <v>27.17</v>
      </c>
      <c r="E13" s="51" t="n">
        <v>31.1</v>
      </c>
      <c r="F13" s="51" t="n">
        <v>31.3</v>
      </c>
      <c r="G13" s="51" t="n">
        <v>48.48</v>
      </c>
      <c r="H13" s="51" t="n">
        <v>28.82</v>
      </c>
      <c r="I13" s="51" t="n">
        <v>39.272</v>
      </c>
      <c r="J13" s="52" t="n">
        <v>32.944</v>
      </c>
      <c r="K13" s="51" t="n">
        <v>42.512</v>
      </c>
      <c r="L13" s="51" t="n">
        <v>36.07</v>
      </c>
      <c r="M13" s="51" t="n">
        <v>45.992</v>
      </c>
      <c r="N13" s="51" t="n">
        <v>39.073</v>
      </c>
    </row>
    <row r="14" customFormat="false" ht="20.1" hidden="false" customHeight="true" outlineLevel="0" collapsed="false">
      <c r="A14" s="53" t="s">
        <v>45</v>
      </c>
      <c r="B14" s="54" t="n">
        <v>2.36</v>
      </c>
      <c r="C14" s="54" t="n">
        <v>2.36</v>
      </c>
      <c r="D14" s="54" t="n">
        <v>1.87</v>
      </c>
      <c r="E14" s="54" t="n">
        <v>1.98</v>
      </c>
      <c r="F14" s="54" t="n">
        <v>2.179</v>
      </c>
      <c r="G14" s="54" t="n">
        <v>2.31</v>
      </c>
      <c r="H14" s="54" t="n">
        <v>2.2</v>
      </c>
      <c r="I14" s="54" t="n">
        <v>2.21</v>
      </c>
      <c r="J14" s="55" t="n">
        <v>2.217</v>
      </c>
      <c r="K14" s="54" t="n">
        <v>2.152</v>
      </c>
      <c r="L14" s="54" t="n">
        <v>2.176</v>
      </c>
      <c r="M14" s="54" t="n">
        <v>2.169</v>
      </c>
      <c r="N14" s="54" t="n">
        <v>2.097</v>
      </c>
    </row>
    <row r="15" customFormat="false" ht="20.1" hidden="false" customHeight="true" outlineLevel="0" collapsed="false">
      <c r="A15" s="53" t="s">
        <v>46</v>
      </c>
      <c r="B15" s="56" t="n">
        <v>7.99</v>
      </c>
      <c r="C15" s="56" t="n">
        <v>14.39</v>
      </c>
      <c r="D15" s="56" t="n">
        <v>14.53</v>
      </c>
      <c r="E15" s="56" t="n">
        <v>15.7</v>
      </c>
      <c r="F15" s="56" t="n">
        <v>14.36</v>
      </c>
      <c r="G15" s="56" t="n">
        <v>20.98</v>
      </c>
      <c r="H15" s="56" t="n">
        <v>13.09</v>
      </c>
      <c r="I15" s="56" t="n">
        <v>17.75</v>
      </c>
      <c r="J15" s="57" t="n">
        <v>14.86</v>
      </c>
      <c r="K15" s="56" t="n">
        <v>19.75</v>
      </c>
      <c r="L15" s="58" t="n">
        <v>16.57</v>
      </c>
      <c r="M15" s="58" t="n">
        <v>21.2</v>
      </c>
      <c r="N15" s="58" t="n">
        <v>18.63</v>
      </c>
    </row>
    <row r="16" customFormat="false" ht="20.1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0.1" hidden="false" customHeight="true" outlineLevel="0" collapsed="false">
      <c r="A17" s="61" t="s">
        <v>47</v>
      </c>
      <c r="B17" s="62"/>
      <c r="C17" s="63"/>
      <c r="D17" s="63"/>
      <c r="E17" s="63"/>
      <c r="F17" s="63"/>
      <c r="G17" s="63"/>
      <c r="H17" s="63"/>
      <c r="I17" s="63"/>
      <c r="J17" s="64"/>
      <c r="K17" s="63"/>
      <c r="L17" s="63"/>
      <c r="M17" s="63"/>
      <c r="N17" s="63"/>
    </row>
    <row r="18" customFormat="false" ht="20.1" hidden="false" customHeight="true" outlineLevel="0" collapsed="false">
      <c r="A18" s="65" t="s">
        <v>48</v>
      </c>
      <c r="B18" s="66" t="n">
        <v>16.742</v>
      </c>
      <c r="C18" s="66" t="n">
        <v>18.234</v>
      </c>
      <c r="D18" s="66" t="n">
        <v>23.111</v>
      </c>
      <c r="E18" s="66" t="n">
        <v>18.107</v>
      </c>
      <c r="F18" s="66" t="n">
        <v>23.346</v>
      </c>
      <c r="G18" s="66" t="n">
        <v>28.403</v>
      </c>
      <c r="H18" s="66" t="n">
        <v>25.67</v>
      </c>
      <c r="I18" s="66" t="n">
        <v>26.653</v>
      </c>
      <c r="J18" s="67" t="n">
        <v>26.431</v>
      </c>
      <c r="K18" s="66" t="n">
        <v>27.977</v>
      </c>
      <c r="L18" s="66" t="n">
        <v>28.398</v>
      </c>
      <c r="M18" s="66" t="n">
        <v>29.727</v>
      </c>
      <c r="N18" s="66" t="n">
        <v>17.1</v>
      </c>
    </row>
    <row r="19" customFormat="false" ht="20.1" hidden="false" customHeight="true" outlineLevel="0" collapsed="false">
      <c r="A19" s="68" t="s">
        <v>49</v>
      </c>
      <c r="B19" s="69" t="n">
        <v>3.097</v>
      </c>
      <c r="C19" s="69" t="n">
        <v>2.58</v>
      </c>
      <c r="D19" s="69" t="n">
        <v>2.444</v>
      </c>
      <c r="E19" s="69" t="n">
        <v>1.763</v>
      </c>
      <c r="F19" s="69" t="n">
        <v>1.398</v>
      </c>
      <c r="G19" s="69" t="n">
        <v>1.368</v>
      </c>
      <c r="H19" s="69" t="n">
        <v>1.529</v>
      </c>
      <c r="I19" s="69" t="n">
        <v>2.033</v>
      </c>
      <c r="J19" s="70" t="n">
        <v>2.928</v>
      </c>
      <c r="K19" s="69" t="n">
        <v>3.363</v>
      </c>
      <c r="L19" s="69" t="n">
        <v>3.891</v>
      </c>
      <c r="M19" s="69" t="n">
        <v>4.762</v>
      </c>
      <c r="N19" s="69" t="n">
        <v>2.295</v>
      </c>
    </row>
    <row r="20" customFormat="false" ht="20.1" hidden="false" customHeight="true" outlineLevel="0" collapsed="false">
      <c r="A20" s="53" t="s">
        <v>50</v>
      </c>
      <c r="B20" s="58" t="n">
        <v>185.02</v>
      </c>
      <c r="C20" s="58" t="n">
        <v>141.53</v>
      </c>
      <c r="D20" s="58" t="n">
        <v>105.75</v>
      </c>
      <c r="E20" s="58" t="n">
        <v>97.41</v>
      </c>
      <c r="F20" s="58" t="n">
        <v>59.88</v>
      </c>
      <c r="G20" s="58" t="n">
        <v>48.17</v>
      </c>
      <c r="H20" s="58" t="n">
        <v>59.59</v>
      </c>
      <c r="I20" s="71" t="n">
        <v>76.3</v>
      </c>
      <c r="J20" s="72" t="n">
        <v>110.8</v>
      </c>
      <c r="K20" s="71" t="n">
        <v>120.23</v>
      </c>
      <c r="L20" s="71" t="n">
        <v>137.03</v>
      </c>
      <c r="M20" s="71" t="n">
        <v>160.2</v>
      </c>
      <c r="N20" s="71" t="n">
        <v>134.24</v>
      </c>
    </row>
    <row r="21" customFormat="false" ht="20.1" hidden="false" customHeight="true" outlineLevel="0" collapsed="false">
      <c r="A21" s="73"/>
      <c r="B21" s="60"/>
      <c r="C21" s="60"/>
      <c r="D21" s="60"/>
      <c r="E21" s="60"/>
      <c r="F21" s="60"/>
      <c r="G21" s="60"/>
      <c r="H21" s="60"/>
      <c r="I21" s="60"/>
      <c r="J21" s="74"/>
      <c r="K21" s="60"/>
      <c r="L21" s="60"/>
      <c r="M21" s="60"/>
      <c r="N21" s="60"/>
    </row>
    <row r="22" customFormat="false" ht="20.1" hidden="false" customHeight="true" outlineLevel="0" collapsed="false">
      <c r="A22" s="75" t="s">
        <v>51</v>
      </c>
      <c r="B22" s="76" t="n">
        <v>11.5</v>
      </c>
      <c r="C22" s="76" t="n">
        <v>12.2</v>
      </c>
      <c r="D22" s="76" t="n">
        <v>12.7</v>
      </c>
      <c r="E22" s="76" t="n">
        <v>13.2</v>
      </c>
      <c r="F22" s="76" t="n">
        <v>13.64</v>
      </c>
      <c r="G22" s="76" t="n">
        <v>14</v>
      </c>
      <c r="H22" s="76" t="n">
        <v>13.7</v>
      </c>
      <c r="I22" s="76" t="n">
        <v>14.94</v>
      </c>
      <c r="J22" s="77" t="n">
        <v>15.54</v>
      </c>
      <c r="K22" s="76" t="n">
        <v>16.33</v>
      </c>
      <c r="L22" s="76" t="n">
        <v>17.12</v>
      </c>
      <c r="M22" s="76" t="n">
        <v>17.66</v>
      </c>
      <c r="N22" s="78" t="n">
        <v>18.2</v>
      </c>
    </row>
    <row r="23" customFormat="false" ht="20.1" hidden="false" customHeight="true" outlineLevel="0" collapsed="false">
      <c r="A23" s="53" t="s">
        <v>52</v>
      </c>
      <c r="B23" s="56" t="n">
        <v>4.3</v>
      </c>
      <c r="C23" s="56" t="n">
        <v>4.51</v>
      </c>
      <c r="D23" s="56" t="n">
        <v>4.67</v>
      </c>
      <c r="E23" s="56" t="n">
        <v>4.76</v>
      </c>
      <c r="F23" s="56" t="n">
        <v>4.88</v>
      </c>
      <c r="G23" s="56" t="n">
        <v>4.83</v>
      </c>
      <c r="H23" s="56" t="n">
        <v>4.65</v>
      </c>
      <c r="I23" s="56" t="n">
        <v>5.01</v>
      </c>
      <c r="J23" s="57" t="n">
        <v>5.14</v>
      </c>
      <c r="K23" s="56" t="n">
        <v>5.34</v>
      </c>
      <c r="L23" s="56" t="n">
        <v>5.53</v>
      </c>
      <c r="M23" s="56" t="n">
        <v>5.64</v>
      </c>
      <c r="N23" s="56" t="n">
        <v>5.8</v>
      </c>
    </row>
    <row r="24" customFormat="false" ht="20.1" hidden="false" customHeight="true" outlineLevel="0" collapsed="false">
      <c r="A24" s="47"/>
      <c r="B24" s="79"/>
      <c r="C24" s="79"/>
      <c r="D24" s="79"/>
      <c r="E24" s="79"/>
      <c r="F24" s="79"/>
      <c r="G24" s="79"/>
      <c r="H24" s="79"/>
      <c r="I24" s="79"/>
      <c r="J24" s="80"/>
      <c r="K24" s="79"/>
      <c r="L24" s="79"/>
      <c r="M24" s="79"/>
      <c r="N24" s="79"/>
    </row>
    <row r="25" customFormat="false" ht="20.1" hidden="false" customHeight="true" outlineLevel="0" collapsed="false">
      <c r="A25" s="61" t="s">
        <v>53</v>
      </c>
      <c r="B25" s="81" t="n">
        <v>11.47</v>
      </c>
      <c r="C25" s="82" t="n">
        <v>9.41</v>
      </c>
      <c r="D25" s="82" t="n">
        <v>7.56</v>
      </c>
      <c r="E25" s="82" t="n">
        <v>6.08</v>
      </c>
      <c r="F25" s="82" t="n">
        <v>5.569</v>
      </c>
      <c r="G25" s="82" t="n">
        <v>5.376</v>
      </c>
      <c r="H25" s="82" t="n">
        <v>5.12</v>
      </c>
      <c r="I25" s="82" t="n">
        <v>4.29</v>
      </c>
      <c r="J25" s="81" t="n">
        <v>3.191</v>
      </c>
      <c r="K25" s="82" t="n">
        <v>1.88</v>
      </c>
      <c r="L25" s="82" t="n">
        <v>0.703869</v>
      </c>
      <c r="M25" s="82" t="n">
        <v>0.521476</v>
      </c>
      <c r="N25" s="82" t="n">
        <v>0.521476</v>
      </c>
    </row>
    <row r="26" customFormat="false" ht="20.1" hidden="false" customHeight="true" outlineLevel="0" collapsed="false">
      <c r="A26" s="47"/>
      <c r="B26" s="79"/>
      <c r="C26" s="79"/>
      <c r="D26" s="79"/>
      <c r="E26" s="79"/>
      <c r="F26" s="79"/>
      <c r="G26" s="79"/>
      <c r="H26" s="79"/>
      <c r="I26" s="79"/>
      <c r="J26" s="80"/>
      <c r="K26" s="79"/>
      <c r="L26" s="79"/>
      <c r="M26" s="79"/>
      <c r="N26" s="79"/>
    </row>
    <row r="27" customFormat="false" ht="20.1" hidden="false" customHeight="true" outlineLevel="0" collapsed="false">
      <c r="A27" s="83" t="s">
        <v>54</v>
      </c>
      <c r="B27" s="84" t="n">
        <v>682</v>
      </c>
      <c r="C27" s="84" t="n">
        <v>596</v>
      </c>
      <c r="D27" s="84" t="n">
        <v>688</v>
      </c>
      <c r="E27" s="84" t="n">
        <v>746</v>
      </c>
      <c r="F27" s="84" t="n">
        <v>898</v>
      </c>
      <c r="G27" s="84" t="n">
        <v>824</v>
      </c>
      <c r="H27" s="85" t="n">
        <v>550</v>
      </c>
      <c r="I27" s="86" t="n">
        <v>1226</v>
      </c>
      <c r="J27" s="86" t="n">
        <v>1282</v>
      </c>
      <c r="K27" s="87" t="n">
        <v>1680</v>
      </c>
      <c r="L27" s="87" t="n">
        <v>2147</v>
      </c>
      <c r="M27" s="87" t="n">
        <v>2561</v>
      </c>
      <c r="N27" s="87" t="n">
        <v>2844</v>
      </c>
    </row>
    <row r="28" customFormat="false" ht="20.1" hidden="false" customHeight="true" outlineLevel="0" collapsed="false">
      <c r="A28" s="53" t="s">
        <v>55</v>
      </c>
      <c r="B28" s="88" t="n">
        <v>412</v>
      </c>
      <c r="C28" s="88" t="n">
        <v>384</v>
      </c>
      <c r="D28" s="88" t="n">
        <v>496</v>
      </c>
      <c r="E28" s="88" t="n">
        <v>718</v>
      </c>
      <c r="F28" s="88" t="n">
        <v>855</v>
      </c>
      <c r="G28" s="88" t="n">
        <v>693</v>
      </c>
      <c r="H28" s="89" t="n">
        <v>524</v>
      </c>
      <c r="I28" s="90" t="n">
        <v>1201</v>
      </c>
      <c r="J28" s="90" t="n">
        <v>1249</v>
      </c>
      <c r="K28" s="91" t="n">
        <v>1579</v>
      </c>
      <c r="L28" s="91" t="n">
        <v>2026</v>
      </c>
      <c r="M28" s="91" t="n">
        <v>2441</v>
      </c>
      <c r="N28" s="91" t="n">
        <v>2673</v>
      </c>
    </row>
    <row r="29" s="93" customFormat="true" ht="20.1" hidden="false" customHeight="true" outlineLevel="0" collapsed="false">
      <c r="A29" s="92" t="s">
        <v>56</v>
      </c>
      <c r="B29" s="56" t="n">
        <v>1.5</v>
      </c>
      <c r="C29" s="56" t="n">
        <v>2</v>
      </c>
      <c r="D29" s="56" t="n">
        <v>4</v>
      </c>
      <c r="E29" s="56" t="n">
        <v>4</v>
      </c>
      <c r="F29" s="56" t="n">
        <v>8</v>
      </c>
      <c r="G29" s="56" t="n">
        <v>1.6</v>
      </c>
      <c r="H29" s="56" t="n">
        <v>3.49</v>
      </c>
      <c r="I29" s="56" t="n">
        <v>5</v>
      </c>
      <c r="J29" s="57" t="n">
        <v>8.4</v>
      </c>
      <c r="K29" s="56" t="n">
        <v>5.56</v>
      </c>
      <c r="L29" s="56" t="n">
        <v>13</v>
      </c>
      <c r="M29" s="56" t="n">
        <v>13</v>
      </c>
      <c r="N29" s="56" t="n">
        <v>15</v>
      </c>
    </row>
    <row r="30" customFormat="false" ht="20.1" hidden="false" customHeight="true" outlineLevel="0" collapsed="false">
      <c r="A30" s="53" t="s">
        <v>57</v>
      </c>
      <c r="B30" s="56" t="n">
        <v>15.1</v>
      </c>
      <c r="C30" s="56" t="n">
        <v>15.3</v>
      </c>
      <c r="D30" s="56" t="n">
        <v>14</v>
      </c>
      <c r="E30" s="56" t="n">
        <v>16</v>
      </c>
      <c r="F30" s="56" t="n">
        <v>16</v>
      </c>
      <c r="G30" s="56" t="n">
        <v>5.1</v>
      </c>
      <c r="H30" s="56" t="n">
        <v>8</v>
      </c>
      <c r="I30" s="56" t="n">
        <v>8</v>
      </c>
      <c r="J30" s="57" t="n">
        <v>12</v>
      </c>
      <c r="K30" s="56" t="n">
        <v>7.5</v>
      </c>
      <c r="L30" s="56" t="n">
        <v>12</v>
      </c>
      <c r="M30" s="56" t="n">
        <v>12</v>
      </c>
      <c r="N30" s="56" t="n">
        <v>15.3</v>
      </c>
    </row>
    <row r="31" customFormat="false" ht="20.1" hidden="false" customHeight="true" outlineLevel="0" collapsed="false">
      <c r="A31" s="94"/>
      <c r="B31" s="79"/>
      <c r="C31" s="79"/>
      <c r="D31" s="79"/>
      <c r="E31" s="79"/>
      <c r="F31" s="79"/>
      <c r="G31" s="79"/>
      <c r="H31" s="79"/>
      <c r="I31" s="79"/>
      <c r="J31" s="80"/>
      <c r="K31" s="79"/>
      <c r="L31" s="95"/>
      <c r="M31" s="95"/>
      <c r="N31" s="95"/>
    </row>
    <row r="32" customFormat="false" ht="20.1" hidden="false" customHeight="true" outlineLevel="0" collapsed="false">
      <c r="A32" s="75" t="s">
        <v>58</v>
      </c>
      <c r="B32" s="96" t="n">
        <v>20.67</v>
      </c>
      <c r="C32" s="96" t="n">
        <v>22.74</v>
      </c>
      <c r="D32" s="96" t="n">
        <v>26.87</v>
      </c>
      <c r="E32" s="96" t="n">
        <v>20.28</v>
      </c>
      <c r="F32" s="96" t="n">
        <v>25.77</v>
      </c>
      <c r="G32" s="96" t="n">
        <v>32.04</v>
      </c>
      <c r="H32" s="96" t="n">
        <v>29.86</v>
      </c>
      <c r="I32" s="96" t="n">
        <v>29.27</v>
      </c>
      <c r="J32" s="96" t="n">
        <v>30.17</v>
      </c>
      <c r="K32" s="97" t="n">
        <v>30.32</v>
      </c>
      <c r="L32" s="97" t="n">
        <v>29.41</v>
      </c>
      <c r="M32" s="97" t="n">
        <v>30.53</v>
      </c>
      <c r="N32" s="97" t="n">
        <v>29.29</v>
      </c>
    </row>
    <row r="33" customFormat="false" ht="20.1" hidden="false" customHeight="true" outlineLevel="0" collapsed="false">
      <c r="A33" s="50" t="s">
        <v>59</v>
      </c>
      <c r="B33" s="96"/>
      <c r="C33" s="96"/>
      <c r="D33" s="96"/>
      <c r="E33" s="96"/>
      <c r="F33" s="96"/>
      <c r="G33" s="96"/>
      <c r="H33" s="96"/>
      <c r="I33" s="96"/>
      <c r="J33" s="96"/>
      <c r="K33" s="97"/>
      <c r="L33" s="97"/>
      <c r="M33" s="97"/>
      <c r="N33" s="97"/>
    </row>
    <row r="34" customFormat="false" ht="20.1" hidden="false" customHeight="tru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100"/>
      <c r="K34" s="60"/>
      <c r="L34" s="79"/>
      <c r="M34" s="79"/>
      <c r="N34" s="79"/>
    </row>
    <row r="35" customFormat="false" ht="20.1" hidden="false" customHeight="true" outlineLevel="0" collapsed="false">
      <c r="A35" s="75" t="s">
        <v>60</v>
      </c>
      <c r="B35" s="96" t="n">
        <v>13.14</v>
      </c>
      <c r="C35" s="96" t="n">
        <v>11.97</v>
      </c>
      <c r="D35" s="96" t="n">
        <v>11.92</v>
      </c>
      <c r="E35" s="96" t="n">
        <v>8.57</v>
      </c>
      <c r="F35" s="96" t="n">
        <v>5.86</v>
      </c>
      <c r="G35" s="96" t="n">
        <v>5.51</v>
      </c>
      <c r="H35" s="96" t="n">
        <v>4.99</v>
      </c>
      <c r="I35" s="96" t="n">
        <v>5.21</v>
      </c>
      <c r="J35" s="96" t="n">
        <v>6.64</v>
      </c>
      <c r="K35" s="97" t="n">
        <v>6.75</v>
      </c>
      <c r="L35" s="97" t="n">
        <v>6.6</v>
      </c>
      <c r="M35" s="97" t="n">
        <v>6.59</v>
      </c>
      <c r="N35" s="97" t="n">
        <v>6.09</v>
      </c>
    </row>
    <row r="36" customFormat="false" ht="20.1" hidden="false" customHeight="true" outlineLevel="0" collapsed="false">
      <c r="A36" s="50" t="s">
        <v>61</v>
      </c>
      <c r="B36" s="96"/>
      <c r="C36" s="96"/>
      <c r="D36" s="96"/>
      <c r="E36" s="96"/>
      <c r="F36" s="96"/>
      <c r="G36" s="96"/>
      <c r="H36" s="96"/>
      <c r="I36" s="96"/>
      <c r="J36" s="96"/>
      <c r="K36" s="97"/>
      <c r="L36" s="97"/>
      <c r="M36" s="97"/>
      <c r="N36" s="97"/>
    </row>
    <row r="37" customFormat="false" ht="18" hidden="false" customHeight="false" outlineLevel="0" collapsed="false">
      <c r="A37" s="98"/>
      <c r="B37" s="60"/>
      <c r="C37" s="60"/>
      <c r="D37" s="60"/>
      <c r="E37" s="60"/>
      <c r="F37" s="60"/>
      <c r="G37" s="60"/>
      <c r="H37" s="60"/>
      <c r="I37" s="60"/>
      <c r="J37" s="74"/>
      <c r="K37" s="60"/>
      <c r="L37" s="79"/>
      <c r="M37" s="79"/>
      <c r="N37" s="79"/>
    </row>
    <row r="38" customFormat="false" ht="20.1" hidden="false" customHeight="true" outlineLevel="0" collapsed="false">
      <c r="A38" s="101" t="s">
        <v>62</v>
      </c>
      <c r="B38" s="102" t="n">
        <v>212.77</v>
      </c>
      <c r="C38" s="102" t="n">
        <v>164.03</v>
      </c>
      <c r="D38" s="102" t="n">
        <v>183.28</v>
      </c>
      <c r="E38" s="102" t="n">
        <v>163.81</v>
      </c>
      <c r="F38" s="102" t="n">
        <v>117.97</v>
      </c>
      <c r="G38" s="102" t="n">
        <v>129.88</v>
      </c>
      <c r="H38" s="102" t="n">
        <v>173.84</v>
      </c>
      <c r="I38" s="102" t="n">
        <v>217.27</v>
      </c>
      <c r="J38" s="102" t="n">
        <v>281.13</v>
      </c>
      <c r="K38" s="103" t="n">
        <v>250.33</v>
      </c>
      <c r="L38" s="104" t="n">
        <v>252.43</v>
      </c>
      <c r="M38" s="103" t="n">
        <v>260.37</v>
      </c>
      <c r="N38" s="103" t="n">
        <v>261.78</v>
      </c>
    </row>
    <row r="39" customFormat="false" ht="20.1" hidden="false" customHeight="true" outlineLevel="0" collapsed="false">
      <c r="A39" s="105" t="s">
        <v>6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3"/>
      <c r="L39" s="104"/>
      <c r="M39" s="103"/>
      <c r="N39" s="103"/>
    </row>
    <row r="40" customFormat="false" ht="13.5" hidden="false" customHeight="true" outlineLevel="0" collapsed="false">
      <c r="A40" s="106" t="s">
        <v>64</v>
      </c>
    </row>
    <row r="41" customFormat="false" ht="13.5" hidden="false" customHeight="true" outlineLevel="0" collapsed="false">
      <c r="A41" s="106"/>
    </row>
    <row r="42" customFormat="false" ht="12.75" hidden="false" customHeight="true" outlineLevel="0" collapsed="false">
      <c r="A42" s="107" t="s">
        <v>65</v>
      </c>
    </row>
    <row r="43" customFormat="false" ht="12.75" hidden="false" customHeight="false" outlineLevel="0" collapsed="false">
      <c r="A43" s="107" t="s">
        <v>66</v>
      </c>
    </row>
    <row r="44" customFormat="false" ht="12.75" hidden="false" customHeight="false" outlineLevel="0" collapsed="false">
      <c r="A44" s="107" t="s">
        <v>67</v>
      </c>
    </row>
    <row r="45" customFormat="false" ht="12.75" hidden="false" customHeight="false" outlineLevel="0" collapsed="false">
      <c r="A45" s="107" t="s">
        <v>68</v>
      </c>
    </row>
  </sheetData>
  <mergeCells count="55">
    <mergeCell ref="A7:N7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2.28"/>
    <col collapsed="false" customWidth="true" hidden="false" outlineLevel="0" max="2" min="2" style="108" width="10.28"/>
    <col collapsed="false" customWidth="true" hidden="false" outlineLevel="0" max="3" min="3" style="108" width="10.71"/>
    <col collapsed="false" customWidth="true" hidden="false" outlineLevel="0" max="4" min="4" style="108" width="10.13"/>
    <col collapsed="false" customWidth="true" hidden="false" outlineLevel="0" max="5" min="5" style="108" width="8.99"/>
    <col collapsed="false" customWidth="true" hidden="false" outlineLevel="0" max="11" min="6" style="108" width="9.7"/>
    <col collapsed="false" customWidth="false" hidden="false" outlineLevel="0" max="257" min="12" style="108" width="11.42"/>
  </cols>
  <sheetData>
    <row r="1" customFormat="false" ht="15.75" hidden="false" customHeight="false" outlineLevel="0" collapsed="false">
      <c r="A1" s="109" t="s">
        <v>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false" outlineLevel="0" collapsed="false">
      <c r="A3" s="111"/>
      <c r="B3" s="112"/>
      <c r="C3" s="112"/>
      <c r="D3" s="112"/>
      <c r="E3" s="112"/>
      <c r="F3" s="112"/>
      <c r="G3" s="112"/>
      <c r="H3" s="111"/>
      <c r="I3" s="111"/>
      <c r="J3" s="113"/>
      <c r="K3" s="114" t="s">
        <v>70</v>
      </c>
    </row>
    <row r="4" customFormat="false" ht="12.75" hidden="false" customHeight="false" outlineLevel="0" collapsed="false">
      <c r="A4" s="115"/>
      <c r="B4" s="116" t="n">
        <v>2008</v>
      </c>
      <c r="C4" s="117" t="n">
        <v>2009</v>
      </c>
      <c r="D4" s="116" t="n">
        <v>2008</v>
      </c>
      <c r="E4" s="117" t="n">
        <v>2009</v>
      </c>
      <c r="F4" s="116" t="n">
        <v>2008</v>
      </c>
      <c r="G4" s="117" t="n">
        <v>2009</v>
      </c>
      <c r="H4" s="118" t="n">
        <v>2008</v>
      </c>
      <c r="I4" s="117" t="n">
        <v>2009</v>
      </c>
      <c r="J4" s="116" t="n">
        <v>2008</v>
      </c>
      <c r="K4" s="117" t="n">
        <v>2009</v>
      </c>
    </row>
    <row r="5" customFormat="false" ht="12.75" hidden="false" customHeight="false" outlineLevel="0" collapsed="false">
      <c r="A5" s="115" t="s">
        <v>71</v>
      </c>
      <c r="B5" s="119" t="s">
        <v>72</v>
      </c>
      <c r="C5" s="119"/>
      <c r="D5" s="119" t="s">
        <v>73</v>
      </c>
      <c r="E5" s="119"/>
      <c r="F5" s="119" t="s">
        <v>74</v>
      </c>
      <c r="G5" s="119"/>
      <c r="H5" s="120" t="s">
        <v>75</v>
      </c>
      <c r="I5" s="120"/>
      <c r="J5" s="121" t="s">
        <v>76</v>
      </c>
      <c r="K5" s="121"/>
    </row>
    <row r="6" customFormat="false" ht="12.75" hidden="false" customHeight="false" outlineLevel="0" collapsed="false">
      <c r="A6" s="122"/>
      <c r="B6" s="119" t="s">
        <v>77</v>
      </c>
      <c r="C6" s="119"/>
      <c r="D6" s="119" t="s">
        <v>78</v>
      </c>
      <c r="E6" s="119"/>
      <c r="F6" s="121" t="s">
        <v>79</v>
      </c>
      <c r="G6" s="121"/>
      <c r="H6" s="123" t="s">
        <v>80</v>
      </c>
      <c r="I6" s="123"/>
      <c r="J6" s="121" t="s">
        <v>81</v>
      </c>
      <c r="K6" s="121"/>
    </row>
    <row r="7" customFormat="false" ht="12.75" hidden="false" customHeight="false" outlineLevel="0" collapsed="false">
      <c r="A7" s="124"/>
      <c r="B7" s="125" t="s">
        <v>82</v>
      </c>
      <c r="C7" s="125"/>
      <c r="D7" s="125" t="s">
        <v>83</v>
      </c>
      <c r="E7" s="125"/>
      <c r="F7" s="126" t="s">
        <v>84</v>
      </c>
      <c r="G7" s="126"/>
      <c r="H7" s="127" t="s">
        <v>85</v>
      </c>
      <c r="I7" s="127"/>
      <c r="J7" s="125" t="s">
        <v>85</v>
      </c>
      <c r="K7" s="125"/>
    </row>
    <row r="8" customFormat="false" ht="12.75" hidden="false" customHeight="false" outlineLevel="0" collapsed="false">
      <c r="A8" s="128" t="s">
        <v>86</v>
      </c>
      <c r="B8" s="129" t="n">
        <v>267.84</v>
      </c>
      <c r="C8" s="129" t="n">
        <v>268.41</v>
      </c>
      <c r="D8" s="129" t="n">
        <v>209.73</v>
      </c>
      <c r="E8" s="129" t="n">
        <v>227.66</v>
      </c>
      <c r="F8" s="129" t="n">
        <v>225.45</v>
      </c>
      <c r="G8" s="129" t="n">
        <v>230</v>
      </c>
      <c r="H8" s="129" t="n">
        <v>210.68</v>
      </c>
      <c r="I8" s="129" t="n">
        <v>184.25</v>
      </c>
      <c r="J8" s="129" t="n">
        <v>207.68</v>
      </c>
      <c r="K8" s="129" t="n">
        <v>205.5</v>
      </c>
    </row>
    <row r="9" customFormat="false" ht="12.75" hidden="false" customHeight="false" outlineLevel="0" collapsed="false">
      <c r="A9" s="128" t="s">
        <v>87</v>
      </c>
      <c r="B9" s="129" t="n">
        <v>285.19</v>
      </c>
      <c r="C9" s="129" t="n">
        <v>269.34</v>
      </c>
      <c r="D9" s="129" t="n">
        <v>221.46</v>
      </c>
      <c r="E9" s="129" t="n">
        <v>224.07</v>
      </c>
      <c r="F9" s="129" t="n">
        <v>237.63</v>
      </c>
      <c r="G9" s="129" t="n">
        <v>233.33</v>
      </c>
      <c r="H9" s="129" t="n">
        <v>228.89</v>
      </c>
      <c r="I9" s="129" t="n">
        <v>193.33</v>
      </c>
      <c r="J9" s="129" t="n">
        <v>225.26</v>
      </c>
      <c r="K9" s="129" t="n">
        <v>212.22</v>
      </c>
    </row>
    <row r="10" customFormat="false" ht="12.75" hidden="false" customHeight="false" outlineLevel="0" collapsed="false">
      <c r="A10" s="128" t="s">
        <v>88</v>
      </c>
      <c r="B10" s="129" t="n">
        <v>263.28</v>
      </c>
      <c r="C10" s="129" t="n">
        <v>262.48</v>
      </c>
      <c r="D10" s="129" t="n">
        <v>228.62</v>
      </c>
      <c r="E10" s="129" t="n">
        <v>212.57</v>
      </c>
      <c r="F10" s="129" t="n">
        <v>232.3</v>
      </c>
      <c r="G10" s="129" t="n">
        <v>233.41</v>
      </c>
      <c r="H10" s="129" t="n">
        <v>221</v>
      </c>
      <c r="I10" s="129" t="n">
        <v>196.77</v>
      </c>
      <c r="J10" s="129" t="n">
        <v>211.75</v>
      </c>
      <c r="K10" s="129" t="n">
        <v>208.46</v>
      </c>
    </row>
    <row r="11" customFormat="false" ht="12.75" hidden="false" customHeight="false" outlineLevel="0" collapsed="false">
      <c r="A11" s="128" t="s">
        <v>89</v>
      </c>
      <c r="B11" s="129" t="n">
        <v>256.35</v>
      </c>
      <c r="C11" s="129" t="n">
        <v>260.1</v>
      </c>
      <c r="D11" s="129" t="n">
        <v>222.44</v>
      </c>
      <c r="E11" s="129" t="n">
        <v>200.2</v>
      </c>
      <c r="F11" s="129" t="n">
        <v>230.19</v>
      </c>
      <c r="G11" s="129" t="n">
        <v>230.85</v>
      </c>
      <c r="H11" s="129" t="n">
        <v>215.48</v>
      </c>
      <c r="I11" s="129" t="n">
        <v>198.3</v>
      </c>
      <c r="J11" s="129" t="n">
        <v>193.57</v>
      </c>
      <c r="K11" s="129" t="n">
        <v>203.55</v>
      </c>
    </row>
    <row r="12" customFormat="false" ht="12.75" hidden="false" customHeight="false" outlineLevel="0" collapsed="false">
      <c r="A12" s="128" t="s">
        <v>90</v>
      </c>
      <c r="B12" s="129" t="n">
        <v>254.84</v>
      </c>
      <c r="C12" s="129" t="n">
        <v>268.02</v>
      </c>
      <c r="D12" s="129" t="n">
        <v>211.49</v>
      </c>
      <c r="E12" s="129" t="n">
        <v>197.13</v>
      </c>
      <c r="F12" s="129" t="n">
        <v>225.25</v>
      </c>
      <c r="G12" s="129" t="n">
        <v>235.05</v>
      </c>
      <c r="H12" s="129" t="n">
        <v>210.25</v>
      </c>
      <c r="I12" s="129" t="n">
        <v>204.75</v>
      </c>
      <c r="J12" s="129" t="n">
        <v>188.5</v>
      </c>
      <c r="K12" s="129" t="n">
        <v>201.45</v>
      </c>
    </row>
    <row r="13" customFormat="false" ht="12.75" hidden="false" customHeight="false" outlineLevel="0" collapsed="false">
      <c r="A13" s="128" t="s">
        <v>91</v>
      </c>
      <c r="B13" s="129" t="n">
        <v>255.76</v>
      </c>
      <c r="C13" s="129" t="n">
        <v>256.64</v>
      </c>
      <c r="D13" s="129" t="n">
        <v>211.29</v>
      </c>
      <c r="E13" s="129" t="n">
        <v>188.45</v>
      </c>
      <c r="F13" s="129" t="n">
        <v>219.05</v>
      </c>
      <c r="G13" s="129" t="n">
        <v>228.1</v>
      </c>
      <c r="H13" s="129" t="n">
        <v>209.76</v>
      </c>
      <c r="I13" s="129" t="n">
        <v>196.43</v>
      </c>
      <c r="J13" s="129" t="n">
        <v>195.48</v>
      </c>
      <c r="K13" s="129" t="n">
        <v>191.43</v>
      </c>
    </row>
    <row r="14" customFormat="false" ht="12.75" hidden="false" customHeight="false" outlineLevel="0" collapsed="false">
      <c r="A14" s="128" t="s">
        <v>92</v>
      </c>
      <c r="B14" s="129" t="n">
        <v>250.52</v>
      </c>
      <c r="C14" s="129" t="n">
        <v>247.5</v>
      </c>
      <c r="D14" s="129" t="n">
        <v>216.55</v>
      </c>
      <c r="E14" s="129" t="n">
        <v>180.09</v>
      </c>
      <c r="F14" s="129" t="n">
        <v>220.65</v>
      </c>
      <c r="G14" s="129" t="n">
        <v>225.35</v>
      </c>
      <c r="H14" s="129" t="n">
        <v>210.65</v>
      </c>
      <c r="I14" s="129" t="n">
        <v>191.04</v>
      </c>
      <c r="J14" s="129" t="n">
        <v>202.17</v>
      </c>
      <c r="K14" s="129" t="n">
        <v>184.57</v>
      </c>
    </row>
    <row r="15" customFormat="false" ht="12.75" hidden="false" customHeight="false" outlineLevel="0" collapsed="false">
      <c r="A15" s="128" t="s">
        <v>93</v>
      </c>
      <c r="B15" s="129" t="n">
        <v>248.86</v>
      </c>
      <c r="C15" s="129"/>
      <c r="D15" s="129" t="n">
        <v>214.21</v>
      </c>
      <c r="E15" s="129"/>
      <c r="F15" s="129" t="n">
        <v>222.14</v>
      </c>
      <c r="G15" s="129"/>
      <c r="H15" s="129" t="n">
        <v>209.05</v>
      </c>
      <c r="I15" s="129"/>
      <c r="J15" s="129" t="n">
        <v>197.14</v>
      </c>
      <c r="K15" s="129"/>
    </row>
    <row r="16" customFormat="false" ht="12.75" hidden="false" customHeight="false" outlineLevel="0" collapsed="false">
      <c r="A16" s="128" t="s">
        <v>94</v>
      </c>
      <c r="B16" s="129" t="n">
        <v>261.58</v>
      </c>
      <c r="C16" s="129"/>
      <c r="D16" s="129" t="n">
        <v>217.32</v>
      </c>
      <c r="E16" s="129"/>
      <c r="F16" s="129" t="n">
        <v>233.64</v>
      </c>
      <c r="G16" s="129"/>
      <c r="H16" s="129" t="n">
        <v>222.09</v>
      </c>
      <c r="I16" s="129"/>
      <c r="J16" s="129" t="n">
        <v>209.55</v>
      </c>
      <c r="K16" s="129"/>
    </row>
    <row r="17" customFormat="false" ht="12.75" hidden="false" customHeight="false" outlineLevel="0" collapsed="false">
      <c r="A17" s="128" t="s">
        <v>95</v>
      </c>
      <c r="B17" s="129" t="n">
        <v>256.84</v>
      </c>
      <c r="C17" s="129"/>
      <c r="D17" s="129" t="n">
        <v>220.28</v>
      </c>
      <c r="E17" s="129"/>
      <c r="F17" s="129" t="n">
        <v>220</v>
      </c>
      <c r="G17" s="129"/>
      <c r="H17" s="129" t="n">
        <v>204.52</v>
      </c>
      <c r="I17" s="129"/>
      <c r="J17" s="129" t="n">
        <v>199.57</v>
      </c>
      <c r="K17" s="129"/>
    </row>
    <row r="18" customFormat="false" ht="12.75" hidden="false" customHeight="false" outlineLevel="0" collapsed="false">
      <c r="A18" s="128" t="s">
        <v>96</v>
      </c>
      <c r="B18" s="129" t="n">
        <v>261.28</v>
      </c>
      <c r="C18" s="129"/>
      <c r="D18" s="129" t="n">
        <v>222.17</v>
      </c>
      <c r="E18" s="129"/>
      <c r="F18" s="129" t="n">
        <v>218</v>
      </c>
      <c r="G18" s="129"/>
      <c r="H18" s="129" t="n">
        <v>192.25</v>
      </c>
      <c r="I18" s="129"/>
      <c r="J18" s="129" t="n">
        <v>194.25</v>
      </c>
      <c r="K18" s="129"/>
    </row>
    <row r="19" customFormat="false" ht="12.75" hidden="false" customHeight="false" outlineLevel="0" collapsed="false">
      <c r="A19" s="128" t="s">
        <v>97</v>
      </c>
      <c r="B19" s="129" t="n">
        <v>262.04</v>
      </c>
      <c r="C19" s="129"/>
      <c r="D19" s="129" t="n">
        <v>225.11</v>
      </c>
      <c r="E19" s="129"/>
      <c r="F19" s="129" t="n">
        <v>217.89</v>
      </c>
      <c r="G19" s="129"/>
      <c r="H19" s="129" t="n">
        <v>187.89</v>
      </c>
      <c r="I19" s="129"/>
      <c r="J19" s="129" t="n">
        <v>201.58</v>
      </c>
      <c r="K19" s="129"/>
    </row>
    <row r="20" customFormat="false" ht="12.75" hidden="false" customHeight="false" outlineLevel="0" collapsed="false">
      <c r="A20" s="130" t="s">
        <v>98</v>
      </c>
      <c r="B20" s="131" t="n">
        <f aca="false">AVERAGE(B8:B19)</f>
        <v>260.365</v>
      </c>
      <c r="C20" s="132" t="n">
        <f aca="false">AVERAGE(C8:C19)</f>
        <v>261.784285714286</v>
      </c>
      <c r="D20" s="131" t="n">
        <f aca="false">AVERAGE(D8:D19)</f>
        <v>218.389166666667</v>
      </c>
      <c r="E20" s="131" t="n">
        <f aca="false">AVERAGE(E8:E19)</f>
        <v>204.31</v>
      </c>
      <c r="F20" s="132" t="n">
        <f aca="false">AVERAGE(F8:F19)</f>
        <v>225.1825</v>
      </c>
      <c r="G20" s="132" t="n">
        <f aca="false">AVERAGE(G8:G19)</f>
        <v>230.87</v>
      </c>
      <c r="H20" s="132" t="n">
        <f aca="false">AVERAGE(H8:H19)</f>
        <v>210.209166666667</v>
      </c>
      <c r="I20" s="132" t="n">
        <f aca="false">AVERAGE(I8:I19)</f>
        <v>194.981428571429</v>
      </c>
      <c r="J20" s="132" t="n">
        <f aca="false">AVERAGE(J8:J19)</f>
        <v>202.208333333333</v>
      </c>
      <c r="K20" s="133" t="n">
        <f aca="false">AVERAGE(K8:K19)</f>
        <v>201.025714285714</v>
      </c>
    </row>
    <row r="21" customFormat="false" ht="12.75" hidden="false" customHeight="false" outlineLevel="0" collapsed="false">
      <c r="A21" s="134" t="s">
        <v>99</v>
      </c>
      <c r="B21" s="135"/>
      <c r="C21" s="135"/>
      <c r="D21" s="135"/>
      <c r="E21" s="135"/>
      <c r="F21" s="129"/>
      <c r="G21" s="135"/>
      <c r="H21" s="129"/>
      <c r="I21" s="135"/>
      <c r="J21" s="129"/>
      <c r="K21" s="135"/>
    </row>
    <row r="22" customFormat="false" ht="12.75" hidden="false" customHeight="false" outlineLevel="0" collapsed="false">
      <c r="A22" s="136"/>
      <c r="B22" s="137"/>
      <c r="C22" s="137"/>
      <c r="D22" s="137"/>
      <c r="E22" s="137"/>
      <c r="F22" s="129"/>
    </row>
    <row r="23" customFormat="false" ht="12.75" hidden="false" customHeight="false" outlineLevel="0" collapsed="false">
      <c r="B23" s="138"/>
      <c r="C23" s="139"/>
      <c r="D23" s="139"/>
      <c r="E23" s="139"/>
      <c r="F23" s="139"/>
    </row>
    <row r="41" customFormat="false" ht="12.75" hidden="false" customHeight="false" outlineLevel="0" collapsed="false">
      <c r="K41" s="140"/>
    </row>
    <row r="42" customFormat="false" ht="12.75" hidden="false" customHeight="false" outlineLevel="0" collapsed="false">
      <c r="K42" s="141"/>
    </row>
    <row r="43" customFormat="false" ht="12.75" hidden="false" customHeight="false" outlineLevel="0" collapsed="false">
      <c r="K43" s="141"/>
    </row>
    <row r="55" customFormat="false" ht="12.75" hidden="false" customHeight="false" outlineLevel="0" collapsed="false">
      <c r="I55" s="140"/>
      <c r="J55" s="140"/>
      <c r="K55" s="140"/>
    </row>
    <row r="56" customFormat="false" ht="12.75" hidden="false" customHeight="false" outlineLevel="0" collapsed="false">
      <c r="I56" s="140"/>
      <c r="J56" s="140"/>
      <c r="K56" s="140"/>
    </row>
    <row r="57" customFormat="false" ht="12.75" hidden="false" customHeight="false" outlineLevel="0" collapsed="false">
      <c r="I57" s="141"/>
      <c r="J57" s="141"/>
      <c r="K57" s="141"/>
    </row>
    <row r="58" customFormat="false" ht="12.75" hidden="false" customHeight="false" outlineLevel="0" collapsed="false">
      <c r="I58" s="141"/>
      <c r="J58" s="141"/>
      <c r="K58" s="141"/>
    </row>
  </sheetData>
  <mergeCells count="16">
    <mergeCell ref="A1:K1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6.99"/>
    <col collapsed="false" customWidth="true" hidden="false" outlineLevel="0" max="3" min="3" style="142" width="9.7"/>
    <col collapsed="false" customWidth="true" hidden="false" outlineLevel="0" max="4" min="4" style="142" width="9.28"/>
    <col collapsed="false" customWidth="true" hidden="false" outlineLevel="0" max="5" min="5" style="142" width="9.56"/>
    <col collapsed="false" customWidth="true" hidden="false" outlineLevel="0" max="6" min="6" style="142" width="8.99"/>
    <col collapsed="false" customWidth="true" hidden="false" outlineLevel="0" max="7" min="7" style="142" width="9.7"/>
    <col collapsed="false" customWidth="true" hidden="false" outlineLevel="0" max="8" min="8" style="142" width="8.99"/>
    <col collapsed="false" customWidth="true" hidden="false" outlineLevel="0" max="9" min="9" style="142" width="12.42"/>
    <col collapsed="false" customWidth="true" hidden="false" outlineLevel="0" max="10" min="10" style="143" width="11.7"/>
    <col collapsed="false" customWidth="false" hidden="false" outlineLevel="0" max="12" min="11" style="142" width="9.14"/>
    <col collapsed="false" customWidth="true" hidden="false" outlineLevel="0" max="13" min="13" style="142" width="11.85"/>
    <col collapsed="false" customWidth="false" hidden="false" outlineLevel="0" max="257" min="14" style="142" width="9.14"/>
  </cols>
  <sheetData>
    <row r="1" customFormat="false" ht="13.5" hidden="false" customHeight="fals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6"/>
      <c r="K1" s="145"/>
      <c r="L1" s="145"/>
      <c r="M1" s="145"/>
    </row>
    <row r="2" customFormat="false" ht="15" hidden="false" customHeight="true" outlineLevel="0" collapsed="false">
      <c r="A2" s="147" t="s">
        <v>10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7.25" hidden="false" customHeight="true" outlineLevel="0" collapsed="false">
      <c r="A3" s="148" t="s">
        <v>101</v>
      </c>
      <c r="B3" s="148"/>
      <c r="C3" s="148"/>
      <c r="D3" s="149" t="s">
        <v>102</v>
      </c>
      <c r="E3" s="149"/>
      <c r="F3" s="150" t="s">
        <v>103</v>
      </c>
      <c r="G3" s="151" t="s">
        <v>104</v>
      </c>
      <c r="H3" s="151"/>
      <c r="I3" s="151"/>
      <c r="J3" s="151"/>
      <c r="K3" s="151" t="s">
        <v>105</v>
      </c>
      <c r="L3" s="151"/>
      <c r="M3" s="151"/>
    </row>
    <row r="4" customFormat="false" ht="21" hidden="false" customHeight="true" outlineLevel="0" collapsed="false">
      <c r="A4" s="148"/>
      <c r="B4" s="148"/>
      <c r="C4" s="148"/>
      <c r="D4" s="152" t="s">
        <v>106</v>
      </c>
      <c r="E4" s="153" t="s">
        <v>107</v>
      </c>
      <c r="F4" s="154" t="s">
        <v>108</v>
      </c>
      <c r="G4" s="152" t="s">
        <v>109</v>
      </c>
      <c r="H4" s="155" t="s">
        <v>107</v>
      </c>
      <c r="I4" s="156" t="s">
        <v>110</v>
      </c>
      <c r="J4" s="157" t="s">
        <v>111</v>
      </c>
      <c r="K4" s="152" t="s">
        <v>109</v>
      </c>
      <c r="L4" s="155" t="s">
        <v>107</v>
      </c>
      <c r="M4" s="157" t="s">
        <v>112</v>
      </c>
    </row>
    <row r="5" customFormat="false" ht="15" hidden="false" customHeight="true" outlineLevel="0" collapsed="false">
      <c r="A5" s="158" t="s">
        <v>113</v>
      </c>
      <c r="B5" s="158"/>
      <c r="C5" s="158"/>
      <c r="D5" s="159" t="n">
        <v>852</v>
      </c>
      <c r="E5" s="160" t="n">
        <f aca="false">D5*100</f>
        <v>85200</v>
      </c>
      <c r="F5" s="161" t="n">
        <v>190</v>
      </c>
      <c r="G5" s="159" t="n">
        <v>819</v>
      </c>
      <c r="H5" s="162" t="n">
        <f aca="false">G5*100</f>
        <v>81900</v>
      </c>
      <c r="I5" s="163" t="n">
        <v>374100</v>
      </c>
      <c r="J5" s="164" t="n">
        <f aca="false">I5/H5</f>
        <v>4.56776556776557</v>
      </c>
      <c r="K5" s="159" t="n">
        <v>274</v>
      </c>
      <c r="L5" s="162" t="n">
        <f aca="false">K5*100</f>
        <v>27400</v>
      </c>
      <c r="M5" s="164" t="n">
        <f aca="false">L5*190</f>
        <v>5206000</v>
      </c>
    </row>
    <row r="6" customFormat="false" ht="15" hidden="false" customHeight="true" outlineLevel="0" collapsed="false">
      <c r="A6" s="165" t="s">
        <v>114</v>
      </c>
      <c r="B6" s="165"/>
      <c r="C6" s="165"/>
      <c r="D6" s="166" t="n">
        <v>740</v>
      </c>
      <c r="E6" s="167" t="n">
        <f aca="false">D6*100</f>
        <v>74000</v>
      </c>
      <c r="F6" s="161" t="n">
        <v>190</v>
      </c>
      <c r="G6" s="166" t="n">
        <v>127</v>
      </c>
      <c r="H6" s="162" t="n">
        <f aca="false">G6*100</f>
        <v>12700</v>
      </c>
      <c r="I6" s="168" t="n">
        <v>12065</v>
      </c>
      <c r="J6" s="169" t="n">
        <f aca="false">I6/H6</f>
        <v>0.95</v>
      </c>
      <c r="K6" s="166" t="n">
        <v>10</v>
      </c>
      <c r="L6" s="162" t="n">
        <f aca="false">K6*100</f>
        <v>1000</v>
      </c>
      <c r="M6" s="164" t="n">
        <f aca="false">L6*190</f>
        <v>190000</v>
      </c>
    </row>
    <row r="7" customFormat="false" ht="15" hidden="false" customHeight="true" outlineLevel="0" collapsed="false">
      <c r="A7" s="165" t="s">
        <v>115</v>
      </c>
      <c r="B7" s="165"/>
      <c r="C7" s="165"/>
      <c r="D7" s="166" t="n">
        <v>6480</v>
      </c>
      <c r="E7" s="167" t="n">
        <f aca="false">D7*100</f>
        <v>648000</v>
      </c>
      <c r="F7" s="161" t="n">
        <v>190</v>
      </c>
      <c r="G7" s="166" t="n">
        <v>5947</v>
      </c>
      <c r="H7" s="162" t="n">
        <f aca="false">G7*100</f>
        <v>594700</v>
      </c>
      <c r="I7" s="168" t="n">
        <v>3809920</v>
      </c>
      <c r="J7" s="169" t="n">
        <f aca="false">I7/H7</f>
        <v>6.40645703716159</v>
      </c>
      <c r="K7" s="166" t="n">
        <v>1621</v>
      </c>
      <c r="L7" s="162" t="n">
        <f aca="false">K7*100</f>
        <v>162100</v>
      </c>
      <c r="M7" s="164" t="n">
        <f aca="false">L7*190</f>
        <v>30799000</v>
      </c>
    </row>
    <row r="8" customFormat="false" ht="15" hidden="false" customHeight="true" outlineLevel="0" collapsed="false">
      <c r="A8" s="165" t="s">
        <v>116</v>
      </c>
      <c r="B8" s="165"/>
      <c r="C8" s="165"/>
      <c r="D8" s="166" t="n">
        <v>1080</v>
      </c>
      <c r="E8" s="167" t="n">
        <f aca="false">D8*100</f>
        <v>108000</v>
      </c>
      <c r="F8" s="161" t="n">
        <v>190</v>
      </c>
      <c r="G8" s="166" t="n">
        <v>1028</v>
      </c>
      <c r="H8" s="162" t="n">
        <f aca="false">G8*100</f>
        <v>102800</v>
      </c>
      <c r="I8" s="168" t="n">
        <v>485840</v>
      </c>
      <c r="J8" s="169" t="n">
        <f aca="false">I8/H8</f>
        <v>4.72607003891051</v>
      </c>
      <c r="K8" s="166" t="n">
        <v>456</v>
      </c>
      <c r="L8" s="162" t="n">
        <f aca="false">K8*100</f>
        <v>45600</v>
      </c>
      <c r="M8" s="164" t="n">
        <f aca="false">L8*190</f>
        <v>8664000</v>
      </c>
    </row>
    <row r="9" customFormat="false" ht="15" hidden="false" customHeight="true" outlineLevel="0" collapsed="false">
      <c r="A9" s="165" t="s">
        <v>117</v>
      </c>
      <c r="B9" s="165"/>
      <c r="C9" s="165"/>
      <c r="D9" s="166" t="n">
        <v>1320</v>
      </c>
      <c r="E9" s="167" t="n">
        <f aca="false">D9*100</f>
        <v>132000</v>
      </c>
      <c r="F9" s="161" t="n">
        <v>190</v>
      </c>
      <c r="G9" s="166" t="n">
        <v>1261</v>
      </c>
      <c r="H9" s="162" t="n">
        <f aca="false">G9*100</f>
        <v>126100</v>
      </c>
      <c r="I9" s="168" t="n">
        <v>814000</v>
      </c>
      <c r="J9" s="169" t="n">
        <f aca="false">I9/H9</f>
        <v>6.45519429024584</v>
      </c>
      <c r="K9" s="166" t="n">
        <v>352</v>
      </c>
      <c r="L9" s="162" t="n">
        <f aca="false">K9*100</f>
        <v>35200</v>
      </c>
      <c r="M9" s="164" t="n">
        <f aca="false">L9*190</f>
        <v>6688000</v>
      </c>
    </row>
    <row r="10" customFormat="false" ht="15" hidden="false" customHeight="true" outlineLevel="0" collapsed="false">
      <c r="A10" s="165" t="s">
        <v>118</v>
      </c>
      <c r="B10" s="165"/>
      <c r="C10" s="165"/>
      <c r="D10" s="166" t="n">
        <v>108</v>
      </c>
      <c r="E10" s="167" t="n">
        <f aca="false">D10*100</f>
        <v>10800</v>
      </c>
      <c r="F10" s="161" t="n">
        <v>190</v>
      </c>
      <c r="G10" s="166" t="n">
        <v>51</v>
      </c>
      <c r="H10" s="162" t="n">
        <f aca="false">G10*100</f>
        <v>5100</v>
      </c>
      <c r="I10" s="168" t="n">
        <v>4845</v>
      </c>
      <c r="J10" s="169" t="n">
        <f aca="false">I10/H10</f>
        <v>0.95</v>
      </c>
      <c r="K10" s="166" t="n">
        <v>0</v>
      </c>
      <c r="L10" s="162" t="n">
        <f aca="false">K10*100</f>
        <v>0</v>
      </c>
      <c r="M10" s="164" t="n">
        <f aca="false">L10*190</f>
        <v>0</v>
      </c>
    </row>
    <row r="11" customFormat="false" ht="15" hidden="false" customHeight="true" outlineLevel="0" collapsed="false">
      <c r="A11" s="165" t="s">
        <v>119</v>
      </c>
      <c r="B11" s="165"/>
      <c r="C11" s="165"/>
      <c r="D11" s="166" t="n">
        <v>100</v>
      </c>
      <c r="E11" s="167" t="n">
        <f aca="false">D11*100</f>
        <v>10000</v>
      </c>
      <c r="F11" s="161" t="n">
        <v>190</v>
      </c>
      <c r="G11" s="166" t="n">
        <v>87</v>
      </c>
      <c r="H11" s="162" t="n">
        <f aca="false">G11*100</f>
        <v>8700</v>
      </c>
      <c r="I11" s="168" t="n">
        <v>8265</v>
      </c>
      <c r="J11" s="169" t="n">
        <f aca="false">I11/H11</f>
        <v>0.95</v>
      </c>
      <c r="K11" s="166" t="n">
        <v>10</v>
      </c>
      <c r="L11" s="162" t="n">
        <f aca="false">K11*100</f>
        <v>1000</v>
      </c>
      <c r="M11" s="164" t="n">
        <f aca="false">L11*190</f>
        <v>190000</v>
      </c>
    </row>
    <row r="12" s="178" customFormat="true" ht="15" hidden="false" customHeight="true" outlineLevel="0" collapsed="false">
      <c r="A12" s="170" t="s">
        <v>120</v>
      </c>
      <c r="B12" s="170"/>
      <c r="C12" s="170"/>
      <c r="D12" s="171" t="n">
        <v>10680</v>
      </c>
      <c r="E12" s="172" t="n">
        <f aca="false">D12*100</f>
        <v>1068000</v>
      </c>
      <c r="F12" s="173"/>
      <c r="G12" s="171" t="n">
        <f aca="false">SUM(G5:G11)</f>
        <v>9320</v>
      </c>
      <c r="H12" s="174" t="n">
        <f aca="false">SUM(H5:H11)</f>
        <v>932000</v>
      </c>
      <c r="I12" s="175" t="n">
        <f aca="false">SUM(I5:I11)</f>
        <v>5509035</v>
      </c>
      <c r="J12" s="176" t="n">
        <f aca="false">I12/H12</f>
        <v>5.91098175965665</v>
      </c>
      <c r="K12" s="171" t="n">
        <f aca="false">SUM(K5:K11)</f>
        <v>2723</v>
      </c>
      <c r="L12" s="174" t="n">
        <f aca="false">SUM(L5:L11)</f>
        <v>272300</v>
      </c>
      <c r="M12" s="177" t="n">
        <f aca="false">SUM(M5:M11)</f>
        <v>51737000</v>
      </c>
    </row>
    <row r="13" s="183" customFormat="true" ht="15" hidden="false" customHeight="true" outlineLevel="0" collapsed="false">
      <c r="A13" s="165" t="s">
        <v>114</v>
      </c>
      <c r="B13" s="165"/>
      <c r="C13" s="165"/>
      <c r="D13" s="179" t="n">
        <v>320</v>
      </c>
      <c r="E13" s="167" t="n">
        <f aca="false">D13*100</f>
        <v>32000</v>
      </c>
      <c r="F13" s="161" t="n">
        <v>114</v>
      </c>
      <c r="G13" s="179" t="n">
        <v>0</v>
      </c>
      <c r="H13" s="180" t="n">
        <v>0</v>
      </c>
      <c r="I13" s="181" t="n">
        <v>0</v>
      </c>
      <c r="J13" s="182" t="n">
        <v>0</v>
      </c>
      <c r="K13" s="179" t="n">
        <v>0</v>
      </c>
      <c r="L13" s="180" t="n">
        <v>0</v>
      </c>
      <c r="M13" s="164" t="n">
        <f aca="false">L13*190</f>
        <v>0</v>
      </c>
    </row>
    <row r="14" s="183" customFormat="true" ht="15" hidden="false" customHeight="true" outlineLevel="0" collapsed="false">
      <c r="A14" s="170" t="s">
        <v>121</v>
      </c>
      <c r="B14" s="170"/>
      <c r="C14" s="170"/>
      <c r="D14" s="184" t="n">
        <v>320</v>
      </c>
      <c r="E14" s="172" t="n">
        <f aca="false">D14*100</f>
        <v>32000</v>
      </c>
      <c r="F14" s="173"/>
      <c r="G14" s="184" t="n">
        <v>0</v>
      </c>
      <c r="H14" s="185" t="n">
        <v>0</v>
      </c>
      <c r="I14" s="186" t="n">
        <v>0</v>
      </c>
      <c r="J14" s="176" t="n">
        <v>0</v>
      </c>
      <c r="K14" s="184" t="n">
        <v>0</v>
      </c>
      <c r="L14" s="185" t="n">
        <v>0</v>
      </c>
      <c r="M14" s="176" t="n">
        <v>0</v>
      </c>
    </row>
    <row r="15" customFormat="false" ht="15" hidden="false" customHeight="true" outlineLevel="0" collapsed="false">
      <c r="A15" s="165" t="s">
        <v>113</v>
      </c>
      <c r="B15" s="165"/>
      <c r="C15" s="165"/>
      <c r="D15" s="166" t="n">
        <v>210</v>
      </c>
      <c r="E15" s="167" t="n">
        <f aca="false">D15*100</f>
        <v>21000</v>
      </c>
      <c r="F15" s="161" t="n">
        <v>104</v>
      </c>
      <c r="G15" s="166" t="n">
        <v>0</v>
      </c>
      <c r="H15" s="187" t="n">
        <f aca="false">G15*100</f>
        <v>0</v>
      </c>
      <c r="I15" s="168" t="n">
        <v>0</v>
      </c>
      <c r="J15" s="169" t="n">
        <v>0</v>
      </c>
      <c r="K15" s="166" t="n">
        <v>0</v>
      </c>
      <c r="L15" s="187" t="n">
        <f aca="false">K15*100</f>
        <v>0</v>
      </c>
      <c r="M15" s="164" t="n">
        <f aca="false">L15*190</f>
        <v>0</v>
      </c>
    </row>
    <row r="16" customFormat="false" ht="15" hidden="false" customHeight="true" outlineLevel="0" collapsed="false">
      <c r="A16" s="165" t="s">
        <v>114</v>
      </c>
      <c r="B16" s="165"/>
      <c r="C16" s="165"/>
      <c r="D16" s="166" t="n">
        <v>2560</v>
      </c>
      <c r="E16" s="167" t="n">
        <f aca="false">D16*100</f>
        <v>256000</v>
      </c>
      <c r="F16" s="161" t="n">
        <v>104</v>
      </c>
      <c r="G16" s="166" t="n">
        <v>7</v>
      </c>
      <c r="H16" s="187" t="n">
        <f aca="false">G16*100</f>
        <v>700</v>
      </c>
      <c r="I16" s="168" t="n">
        <v>364</v>
      </c>
      <c r="J16" s="169" t="n">
        <f aca="false">I16/H16</f>
        <v>0.52</v>
      </c>
      <c r="K16" s="166" t="n">
        <v>0</v>
      </c>
      <c r="L16" s="187" t="n">
        <f aca="false">K16*100</f>
        <v>0</v>
      </c>
      <c r="M16" s="164" t="n">
        <f aca="false">L16*190</f>
        <v>0</v>
      </c>
    </row>
    <row r="17" customFormat="false" ht="15" hidden="false" customHeight="true" outlineLevel="0" collapsed="false">
      <c r="A17" s="165" t="s">
        <v>122</v>
      </c>
      <c r="B17" s="165"/>
      <c r="C17" s="165"/>
      <c r="D17" s="166" t="n">
        <v>1050</v>
      </c>
      <c r="E17" s="167" t="n">
        <f aca="false">D17*100</f>
        <v>105000</v>
      </c>
      <c r="F17" s="161" t="n">
        <v>104</v>
      </c>
      <c r="G17" s="166" t="n">
        <v>30</v>
      </c>
      <c r="H17" s="187" t="n">
        <f aca="false">G17*100</f>
        <v>3000</v>
      </c>
      <c r="I17" s="168" t="n">
        <v>4160</v>
      </c>
      <c r="J17" s="169" t="n">
        <f aca="false">I17/H17</f>
        <v>1.38666666666667</v>
      </c>
      <c r="K17" s="166" t="n">
        <v>0</v>
      </c>
      <c r="L17" s="187" t="n">
        <f aca="false">K17*100</f>
        <v>0</v>
      </c>
      <c r="M17" s="164" t="n">
        <f aca="false">L17*190</f>
        <v>0</v>
      </c>
    </row>
    <row r="18" customFormat="false" ht="15" hidden="false" customHeight="true" outlineLevel="0" collapsed="false">
      <c r="A18" s="165" t="s">
        <v>123</v>
      </c>
      <c r="B18" s="165"/>
      <c r="C18" s="165"/>
      <c r="D18" s="166" t="n">
        <v>180</v>
      </c>
      <c r="E18" s="167" t="n">
        <f aca="false">D18*100</f>
        <v>18000</v>
      </c>
      <c r="F18" s="161" t="n">
        <v>104</v>
      </c>
      <c r="G18" s="166" t="n">
        <v>0</v>
      </c>
      <c r="H18" s="187" t="n">
        <f aca="false">G18*100</f>
        <v>0</v>
      </c>
      <c r="I18" s="168" t="n">
        <v>0</v>
      </c>
      <c r="J18" s="169" t="n">
        <v>0</v>
      </c>
      <c r="K18" s="166" t="n">
        <v>0</v>
      </c>
      <c r="L18" s="187" t="n">
        <f aca="false">K18*100</f>
        <v>0</v>
      </c>
      <c r="M18" s="164" t="n">
        <f aca="false">L18*190</f>
        <v>0</v>
      </c>
    </row>
    <row r="19" customFormat="false" ht="15" hidden="false" customHeight="true" outlineLevel="0" collapsed="false">
      <c r="A19" s="170" t="s">
        <v>124</v>
      </c>
      <c r="B19" s="170"/>
      <c r="C19" s="170"/>
      <c r="D19" s="171" t="n">
        <v>4000</v>
      </c>
      <c r="E19" s="172" t="n">
        <f aca="false">D19*100</f>
        <v>400000</v>
      </c>
      <c r="F19" s="173"/>
      <c r="G19" s="171" t="n">
        <f aca="false">SUM(G15:G18)</f>
        <v>37</v>
      </c>
      <c r="H19" s="174" t="n">
        <f aca="false">SUM(H15:H18)</f>
        <v>3700</v>
      </c>
      <c r="I19" s="175" t="n">
        <f aca="false">SUM(I15:I18)</f>
        <v>4524</v>
      </c>
      <c r="J19" s="176" t="n">
        <f aca="false">I19/H19</f>
        <v>1.2227027027027</v>
      </c>
      <c r="K19" s="171" t="n">
        <f aca="false">SUM(K15:K18)</f>
        <v>0</v>
      </c>
      <c r="L19" s="174" t="n">
        <f aca="false">SUM(L15:L18)</f>
        <v>0</v>
      </c>
      <c r="M19" s="177" t="n">
        <f aca="false">SUM(M15:M18)</f>
        <v>0</v>
      </c>
    </row>
    <row r="20" customFormat="false" ht="15" hidden="false" customHeight="true" outlineLevel="0" collapsed="false">
      <c r="A20" s="188"/>
      <c r="B20" s="189"/>
      <c r="C20" s="190"/>
      <c r="D20" s="166"/>
      <c r="E20" s="167"/>
      <c r="F20" s="191"/>
      <c r="G20" s="166"/>
      <c r="H20" s="187"/>
      <c r="I20" s="168"/>
      <c r="J20" s="169"/>
      <c r="K20" s="166"/>
      <c r="L20" s="187"/>
      <c r="M20" s="169"/>
    </row>
    <row r="21" customFormat="false" ht="15" hidden="false" customHeight="true" outlineLevel="0" collapsed="false">
      <c r="A21" s="192" t="s">
        <v>125</v>
      </c>
      <c r="B21" s="192"/>
      <c r="C21" s="192"/>
      <c r="D21" s="193" t="n">
        <v>15000</v>
      </c>
      <c r="E21" s="194" t="n">
        <f aca="false">D21*100</f>
        <v>1500000</v>
      </c>
      <c r="F21" s="195"/>
      <c r="G21" s="193" t="n">
        <f aca="false">(G19+G12)</f>
        <v>9357</v>
      </c>
      <c r="H21" s="196" t="n">
        <f aca="false">(H19+H12)</f>
        <v>935700</v>
      </c>
      <c r="I21" s="197" t="n">
        <f aca="false">(I19+I12)</f>
        <v>5513559</v>
      </c>
      <c r="J21" s="198" t="n">
        <f aca="false">I21/H21</f>
        <v>5.89244309073421</v>
      </c>
      <c r="K21" s="193" t="n">
        <f aca="false">(K19+K12)</f>
        <v>2723</v>
      </c>
      <c r="L21" s="196" t="n">
        <f aca="false">(L19+L12)</f>
        <v>272300</v>
      </c>
      <c r="M21" s="198" t="n">
        <f aca="false">(M19+M12)</f>
        <v>51737000</v>
      </c>
    </row>
    <row r="22" customFormat="false" ht="12.75" hidden="false" customHeight="false" outlineLevel="0" collapsed="false">
      <c r="A22" s="199" t="s">
        <v>126</v>
      </c>
    </row>
    <row r="23" customFormat="false" ht="12.75" hidden="false" customHeight="false" outlineLevel="0" collapsed="false">
      <c r="A23" s="200"/>
    </row>
    <row r="24" customFormat="false" ht="13.5" hidden="false" customHeight="false" outlineLevel="0" collapsed="false">
      <c r="A24" s="144"/>
      <c r="B24" s="145"/>
      <c r="C24" s="145"/>
      <c r="D24" s="145"/>
      <c r="E24" s="145"/>
      <c r="F24" s="145"/>
      <c r="G24" s="145"/>
      <c r="H24" s="145"/>
      <c r="I24" s="145"/>
      <c r="J24" s="146"/>
      <c r="K24" s="145"/>
      <c r="L24" s="145"/>
      <c r="M24" s="145"/>
    </row>
    <row r="25" customFormat="false" ht="13.5" hidden="false" customHeight="true" outlineLevel="0" collapsed="false">
      <c r="A25" s="147" t="s">
        <v>12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7.25" hidden="false" customHeight="true" outlineLevel="0" collapsed="false">
      <c r="A26" s="148" t="s">
        <v>101</v>
      </c>
      <c r="B26" s="148"/>
      <c r="C26" s="148"/>
      <c r="D26" s="201" t="s">
        <v>102</v>
      </c>
      <c r="E26" s="201"/>
      <c r="F26" s="202" t="s">
        <v>103</v>
      </c>
      <c r="G26" s="151" t="s">
        <v>104</v>
      </c>
      <c r="H26" s="151"/>
      <c r="I26" s="151"/>
      <c r="J26" s="151"/>
      <c r="K26" s="151" t="s">
        <v>105</v>
      </c>
      <c r="L26" s="151"/>
      <c r="M26" s="151"/>
    </row>
    <row r="27" customFormat="false" ht="21" hidden="false" customHeight="true" outlineLevel="0" collapsed="false">
      <c r="A27" s="148"/>
      <c r="B27" s="148"/>
      <c r="C27" s="148"/>
      <c r="D27" s="152" t="s">
        <v>106</v>
      </c>
      <c r="E27" s="153" t="s">
        <v>107</v>
      </c>
      <c r="F27" s="154" t="s">
        <v>108</v>
      </c>
      <c r="G27" s="203" t="s">
        <v>109</v>
      </c>
      <c r="H27" s="155" t="s">
        <v>107</v>
      </c>
      <c r="I27" s="204" t="s">
        <v>110</v>
      </c>
      <c r="J27" s="157" t="s">
        <v>111</v>
      </c>
      <c r="K27" s="152" t="s">
        <v>109</v>
      </c>
      <c r="L27" s="155" t="s">
        <v>107</v>
      </c>
      <c r="M27" s="157" t="s">
        <v>112</v>
      </c>
    </row>
    <row r="28" customFormat="false" ht="15" hidden="false" customHeight="true" outlineLevel="0" collapsed="false">
      <c r="A28" s="158" t="s">
        <v>113</v>
      </c>
      <c r="B28" s="158"/>
      <c r="C28" s="158"/>
      <c r="D28" s="159" t="n">
        <v>852</v>
      </c>
      <c r="E28" s="160" t="n">
        <f aca="false">D28*100</f>
        <v>85200</v>
      </c>
      <c r="F28" s="161" t="n">
        <v>195</v>
      </c>
      <c r="G28" s="159" t="n">
        <v>832</v>
      </c>
      <c r="H28" s="162" t="n">
        <f aca="false">G28*100</f>
        <v>83200</v>
      </c>
      <c r="I28" s="163" t="n">
        <v>237352</v>
      </c>
      <c r="J28" s="164" t="n">
        <f aca="false">I28/H28</f>
        <v>2.85278846153846</v>
      </c>
      <c r="K28" s="159" t="n">
        <v>394</v>
      </c>
      <c r="L28" s="162" t="n">
        <f aca="false">K28*100</f>
        <v>39400</v>
      </c>
      <c r="M28" s="164" t="n">
        <f aca="false">L28*195</f>
        <v>7683000</v>
      </c>
    </row>
    <row r="29" customFormat="false" ht="15" hidden="false" customHeight="true" outlineLevel="0" collapsed="false">
      <c r="A29" s="165" t="s">
        <v>114</v>
      </c>
      <c r="B29" s="165"/>
      <c r="C29" s="165"/>
      <c r="D29" s="166" t="n">
        <v>740</v>
      </c>
      <c r="E29" s="167" t="n">
        <f aca="false">D29*100</f>
        <v>74000</v>
      </c>
      <c r="F29" s="161" t="n">
        <v>195</v>
      </c>
      <c r="G29" s="166" t="n">
        <v>126</v>
      </c>
      <c r="H29" s="162" t="n">
        <f aca="false">G29*100</f>
        <v>12600</v>
      </c>
      <c r="I29" s="168" t="n">
        <v>15210</v>
      </c>
      <c r="J29" s="169" t="n">
        <f aca="false">I29/H29</f>
        <v>1.20714285714286</v>
      </c>
      <c r="K29" s="166" t="n">
        <v>87</v>
      </c>
      <c r="L29" s="162" t="n">
        <f aca="false">K29*100</f>
        <v>8700</v>
      </c>
      <c r="M29" s="164" t="n">
        <f aca="false">L29*195</f>
        <v>1696500</v>
      </c>
    </row>
    <row r="30" customFormat="false" ht="15" hidden="false" customHeight="true" outlineLevel="0" collapsed="false">
      <c r="A30" s="165" t="s">
        <v>115</v>
      </c>
      <c r="B30" s="165"/>
      <c r="C30" s="165"/>
      <c r="D30" s="166" t="n">
        <v>6480</v>
      </c>
      <c r="E30" s="167" t="n">
        <f aca="false">D30*100</f>
        <v>648000</v>
      </c>
      <c r="F30" s="161" t="n">
        <v>195</v>
      </c>
      <c r="G30" s="166" t="n">
        <v>5996</v>
      </c>
      <c r="H30" s="162" t="n">
        <f aca="false">G30*100</f>
        <v>599600</v>
      </c>
      <c r="I30" s="168" t="n">
        <v>3453130</v>
      </c>
      <c r="J30" s="169" t="n">
        <f aca="false">I30/H30</f>
        <v>5.75905603735824</v>
      </c>
      <c r="K30" s="166" t="n">
        <v>4725</v>
      </c>
      <c r="L30" s="162" t="n">
        <f aca="false">K30*100</f>
        <v>472500</v>
      </c>
      <c r="M30" s="164" t="n">
        <f aca="false">L30*195</f>
        <v>92137500</v>
      </c>
    </row>
    <row r="31" customFormat="false" ht="15" hidden="false" customHeight="true" outlineLevel="0" collapsed="false">
      <c r="A31" s="165" t="s">
        <v>116</v>
      </c>
      <c r="B31" s="165"/>
      <c r="C31" s="165"/>
      <c r="D31" s="166" t="n">
        <v>1080</v>
      </c>
      <c r="E31" s="167" t="n">
        <f aca="false">D31*100</f>
        <v>108000</v>
      </c>
      <c r="F31" s="161" t="n">
        <v>195</v>
      </c>
      <c r="G31" s="166" t="n">
        <v>1027</v>
      </c>
      <c r="H31" s="162" t="n">
        <f aca="false">G31*100</f>
        <v>102700</v>
      </c>
      <c r="I31" s="168" t="n">
        <v>424200</v>
      </c>
      <c r="J31" s="169" t="n">
        <f aca="false">I31/H31</f>
        <v>4.13047711781889</v>
      </c>
      <c r="K31" s="166" t="n">
        <v>759</v>
      </c>
      <c r="L31" s="162" t="n">
        <f aca="false">K31*100</f>
        <v>75900</v>
      </c>
      <c r="M31" s="164" t="n">
        <f aca="false">L31*195</f>
        <v>14800500</v>
      </c>
    </row>
    <row r="32" customFormat="false" ht="15" hidden="false" customHeight="true" outlineLevel="0" collapsed="false">
      <c r="A32" s="165" t="s">
        <v>117</v>
      </c>
      <c r="B32" s="165"/>
      <c r="C32" s="165"/>
      <c r="D32" s="166" t="n">
        <v>1320</v>
      </c>
      <c r="E32" s="167" t="n">
        <f aca="false">D32*100</f>
        <v>132000</v>
      </c>
      <c r="F32" s="161" t="n">
        <v>195</v>
      </c>
      <c r="G32" s="166" t="n">
        <v>1289</v>
      </c>
      <c r="H32" s="162" t="n">
        <f aca="false">G32*100</f>
        <v>128900</v>
      </c>
      <c r="I32" s="168" t="n">
        <v>752400</v>
      </c>
      <c r="J32" s="169" t="n">
        <f aca="false">I32/H32</f>
        <v>5.83708301008534</v>
      </c>
      <c r="K32" s="166" t="n">
        <v>1080</v>
      </c>
      <c r="L32" s="162" t="n">
        <f aca="false">K32*100</f>
        <v>108000</v>
      </c>
      <c r="M32" s="164" t="n">
        <f aca="false">L32*195</f>
        <v>21060000</v>
      </c>
    </row>
    <row r="33" customFormat="false" ht="15" hidden="false" customHeight="true" outlineLevel="0" collapsed="false">
      <c r="A33" s="165" t="s">
        <v>118</v>
      </c>
      <c r="B33" s="165"/>
      <c r="C33" s="165"/>
      <c r="D33" s="166" t="n">
        <v>108</v>
      </c>
      <c r="E33" s="167" t="n">
        <f aca="false">D33*100</f>
        <v>10800</v>
      </c>
      <c r="F33" s="161" t="n">
        <v>195</v>
      </c>
      <c r="G33" s="166" t="n">
        <v>23</v>
      </c>
      <c r="H33" s="162" t="n">
        <f aca="false">G33*100</f>
        <v>2300</v>
      </c>
      <c r="I33" s="168" t="n">
        <v>2340</v>
      </c>
      <c r="J33" s="169" t="n">
        <f aca="false">I33/H33</f>
        <v>1.01739130434783</v>
      </c>
      <c r="K33" s="166" t="n">
        <v>13</v>
      </c>
      <c r="L33" s="162" t="n">
        <f aca="false">K33*100</f>
        <v>1300</v>
      </c>
      <c r="M33" s="164" t="n">
        <f aca="false">L33*195</f>
        <v>253500</v>
      </c>
    </row>
    <row r="34" customFormat="false" ht="15" hidden="false" customHeight="true" outlineLevel="0" collapsed="false">
      <c r="A34" s="165" t="s">
        <v>119</v>
      </c>
      <c r="B34" s="165"/>
      <c r="C34" s="165"/>
      <c r="D34" s="166" t="n">
        <v>100</v>
      </c>
      <c r="E34" s="167" t="n">
        <f aca="false">D34*100</f>
        <v>10000</v>
      </c>
      <c r="F34" s="161" t="n">
        <v>195</v>
      </c>
      <c r="G34" s="166" t="n">
        <v>100</v>
      </c>
      <c r="H34" s="162" t="n">
        <f aca="false">G34*100</f>
        <v>10000</v>
      </c>
      <c r="I34" s="168" t="n">
        <v>10000</v>
      </c>
      <c r="J34" s="169" t="n">
        <f aca="false">I34/H34</f>
        <v>1</v>
      </c>
      <c r="K34" s="166" t="n">
        <v>28</v>
      </c>
      <c r="L34" s="162" t="n">
        <f aca="false">K34*100</f>
        <v>2800</v>
      </c>
      <c r="M34" s="164" t="n">
        <f aca="false">L34*195</f>
        <v>546000</v>
      </c>
    </row>
    <row r="35" customFormat="false" ht="15" hidden="false" customHeight="true" outlineLevel="0" collapsed="false">
      <c r="A35" s="170" t="s">
        <v>120</v>
      </c>
      <c r="B35" s="170"/>
      <c r="C35" s="170"/>
      <c r="D35" s="171" t="n">
        <v>10680</v>
      </c>
      <c r="E35" s="172" t="n">
        <f aca="false">D35*100</f>
        <v>1068000</v>
      </c>
      <c r="F35" s="173"/>
      <c r="G35" s="171" t="n">
        <f aca="false">SUM(G28:G34)</f>
        <v>9393</v>
      </c>
      <c r="H35" s="171" t="n">
        <f aca="false">SUM(H28:H34)</f>
        <v>939300</v>
      </c>
      <c r="I35" s="175" t="n">
        <v>4894632</v>
      </c>
      <c r="J35" s="176" t="n">
        <f aca="false">I35/H35</f>
        <v>5.21093580325775</v>
      </c>
      <c r="K35" s="171" t="n">
        <f aca="false">SUM(K28:K34)</f>
        <v>7086</v>
      </c>
      <c r="L35" s="174" t="n">
        <f aca="false">SUM(L28:L34)</f>
        <v>708600</v>
      </c>
      <c r="M35" s="177" t="n">
        <f aca="false">SUM(M28:M34)</f>
        <v>138177000</v>
      </c>
    </row>
    <row r="36" customFormat="false" ht="15" hidden="false" customHeight="true" outlineLevel="0" collapsed="false">
      <c r="A36" s="165" t="s">
        <v>114</v>
      </c>
      <c r="B36" s="165"/>
      <c r="C36" s="165"/>
      <c r="D36" s="179" t="n">
        <v>320</v>
      </c>
      <c r="E36" s="167" t="n">
        <f aca="false">D36*100</f>
        <v>32000</v>
      </c>
      <c r="F36" s="161" t="n">
        <v>117</v>
      </c>
      <c r="G36" s="179" t="n">
        <v>8</v>
      </c>
      <c r="H36" s="187" t="n">
        <v>800</v>
      </c>
      <c r="I36" s="181" t="n">
        <v>780</v>
      </c>
      <c r="J36" s="182" t="n">
        <v>0</v>
      </c>
      <c r="K36" s="179" t="n">
        <v>0</v>
      </c>
      <c r="L36" s="180" t="n">
        <v>0</v>
      </c>
      <c r="M36" s="164" t="n">
        <f aca="false">L36*190</f>
        <v>0</v>
      </c>
    </row>
    <row r="37" customFormat="false" ht="15" hidden="false" customHeight="true" outlineLevel="0" collapsed="false">
      <c r="A37" s="170" t="s">
        <v>121</v>
      </c>
      <c r="B37" s="170"/>
      <c r="C37" s="170"/>
      <c r="D37" s="184" t="n">
        <v>320</v>
      </c>
      <c r="E37" s="205" t="n">
        <f aca="false">D37*100</f>
        <v>32000</v>
      </c>
      <c r="F37" s="173"/>
      <c r="G37" s="184" t="n">
        <v>8</v>
      </c>
      <c r="H37" s="185" t="n">
        <v>800</v>
      </c>
      <c r="I37" s="186" t="n">
        <v>780</v>
      </c>
      <c r="J37" s="176" t="n">
        <f aca="false">I37/H37</f>
        <v>0.975</v>
      </c>
      <c r="K37" s="184" t="n">
        <v>0</v>
      </c>
      <c r="L37" s="185" t="n">
        <v>0</v>
      </c>
      <c r="M37" s="176" t="n">
        <v>0</v>
      </c>
    </row>
    <row r="38" customFormat="false" ht="15" hidden="false" customHeight="true" outlineLevel="0" collapsed="false">
      <c r="A38" s="165" t="s">
        <v>113</v>
      </c>
      <c r="B38" s="165"/>
      <c r="C38" s="165"/>
      <c r="D38" s="166" t="n">
        <v>210</v>
      </c>
      <c r="E38" s="167" t="n">
        <f aca="false">D38*100</f>
        <v>21000</v>
      </c>
      <c r="F38" s="161" t="n">
        <v>107</v>
      </c>
      <c r="G38" s="166" t="n">
        <v>0</v>
      </c>
      <c r="H38" s="187" t="n">
        <v>0</v>
      </c>
      <c r="I38" s="168" t="n">
        <v>0</v>
      </c>
      <c r="J38" s="169" t="n">
        <v>0</v>
      </c>
      <c r="K38" s="166" t="n">
        <v>0</v>
      </c>
      <c r="L38" s="187" t="n">
        <f aca="false">K38*100</f>
        <v>0</v>
      </c>
      <c r="M38" s="164" t="n">
        <f aca="false">L38*190</f>
        <v>0</v>
      </c>
    </row>
    <row r="39" customFormat="false" ht="15" hidden="false" customHeight="true" outlineLevel="0" collapsed="false">
      <c r="A39" s="165" t="s">
        <v>114</v>
      </c>
      <c r="B39" s="165"/>
      <c r="C39" s="165"/>
      <c r="D39" s="166" t="n">
        <v>2560</v>
      </c>
      <c r="E39" s="167" t="n">
        <f aca="false">D39*100</f>
        <v>256000</v>
      </c>
      <c r="F39" s="161" t="n">
        <v>107</v>
      </c>
      <c r="G39" s="166" t="n">
        <v>91</v>
      </c>
      <c r="H39" s="187" t="n">
        <v>9100</v>
      </c>
      <c r="I39" s="168" t="n">
        <v>4868.5</v>
      </c>
      <c r="J39" s="169" t="n">
        <f aca="false">I39/H39</f>
        <v>0.535</v>
      </c>
      <c r="K39" s="166" t="n">
        <v>0</v>
      </c>
      <c r="L39" s="187" t="n">
        <f aca="false">K39*100</f>
        <v>0</v>
      </c>
      <c r="M39" s="164" t="n">
        <f aca="false">L39*190</f>
        <v>0</v>
      </c>
    </row>
    <row r="40" customFormat="false" ht="15" hidden="false" customHeight="true" outlineLevel="0" collapsed="false">
      <c r="A40" s="165" t="s">
        <v>122</v>
      </c>
      <c r="B40" s="165"/>
      <c r="C40" s="165"/>
      <c r="D40" s="166" t="n">
        <v>1050</v>
      </c>
      <c r="E40" s="167" t="n">
        <f aca="false">D40*100</f>
        <v>105000</v>
      </c>
      <c r="F40" s="161" t="n">
        <v>107</v>
      </c>
      <c r="G40" s="166" t="n">
        <v>20</v>
      </c>
      <c r="H40" s="187" t="n">
        <v>2000</v>
      </c>
      <c r="I40" s="168" t="n">
        <v>1590</v>
      </c>
      <c r="J40" s="169" t="n">
        <f aca="false">I40/H40</f>
        <v>0.795</v>
      </c>
      <c r="K40" s="166" t="n">
        <v>0</v>
      </c>
      <c r="L40" s="187" t="n">
        <f aca="false">K40*100</f>
        <v>0</v>
      </c>
      <c r="M40" s="164" t="n">
        <f aca="false">L40*190</f>
        <v>0</v>
      </c>
    </row>
    <row r="41" customFormat="false" ht="15" hidden="false" customHeight="true" outlineLevel="0" collapsed="false">
      <c r="A41" s="165" t="s">
        <v>123</v>
      </c>
      <c r="B41" s="165"/>
      <c r="C41" s="165"/>
      <c r="D41" s="166" t="n">
        <v>180</v>
      </c>
      <c r="E41" s="167" t="n">
        <f aca="false">D41*100</f>
        <v>18000</v>
      </c>
      <c r="F41" s="161" t="n">
        <v>107</v>
      </c>
      <c r="G41" s="166" t="n">
        <v>0</v>
      </c>
      <c r="H41" s="187" t="n">
        <v>0</v>
      </c>
      <c r="I41" s="168" t="n">
        <v>0</v>
      </c>
      <c r="J41" s="169" t="n">
        <v>0</v>
      </c>
      <c r="K41" s="166" t="n">
        <v>0</v>
      </c>
      <c r="L41" s="187" t="n">
        <f aca="false">K41*100</f>
        <v>0</v>
      </c>
      <c r="M41" s="164" t="n">
        <f aca="false">L41*190</f>
        <v>0</v>
      </c>
    </row>
    <row r="42" customFormat="false" ht="15" hidden="false" customHeight="true" outlineLevel="0" collapsed="false">
      <c r="A42" s="170" t="s">
        <v>124</v>
      </c>
      <c r="B42" s="170"/>
      <c r="C42" s="170"/>
      <c r="D42" s="171" t="n">
        <v>4000</v>
      </c>
      <c r="E42" s="172" t="n">
        <f aca="false">D42*100</f>
        <v>400000</v>
      </c>
      <c r="F42" s="173"/>
      <c r="G42" s="171" t="n">
        <v>111</v>
      </c>
      <c r="H42" s="174" t="n">
        <v>11100</v>
      </c>
      <c r="I42" s="175" t="n">
        <v>6458.5</v>
      </c>
      <c r="J42" s="176" t="n">
        <f aca="false">I42/H42</f>
        <v>0.581846846846847</v>
      </c>
      <c r="K42" s="171" t="n">
        <f aca="false">SUM(K38:K41)</f>
        <v>0</v>
      </c>
      <c r="L42" s="174" t="n">
        <f aca="false">SUM(L38:L41)</f>
        <v>0</v>
      </c>
      <c r="M42" s="177" t="n">
        <f aca="false">SUM(M38:M41)</f>
        <v>0</v>
      </c>
    </row>
    <row r="43" customFormat="false" ht="15" hidden="false" customHeight="true" outlineLevel="0" collapsed="false">
      <c r="A43" s="188"/>
      <c r="B43" s="189"/>
      <c r="C43" s="190"/>
      <c r="D43" s="166"/>
      <c r="E43" s="167"/>
      <c r="F43" s="191"/>
      <c r="G43" s="166"/>
      <c r="H43" s="187"/>
      <c r="I43" s="168"/>
      <c r="J43" s="169"/>
      <c r="K43" s="166"/>
      <c r="L43" s="187"/>
      <c r="M43" s="169"/>
    </row>
    <row r="44" customFormat="false" ht="15" hidden="false" customHeight="true" outlineLevel="0" collapsed="false">
      <c r="A44" s="192" t="s">
        <v>125</v>
      </c>
      <c r="B44" s="192"/>
      <c r="C44" s="192"/>
      <c r="D44" s="193" t="n">
        <v>15000</v>
      </c>
      <c r="E44" s="194" t="n">
        <f aca="false">D44*100</f>
        <v>1500000</v>
      </c>
      <c r="F44" s="195"/>
      <c r="G44" s="193" t="n">
        <f aca="false">G42+G37+G35</f>
        <v>9512</v>
      </c>
      <c r="H44" s="196" t="n">
        <f aca="false">G44*100</f>
        <v>951200</v>
      </c>
      <c r="I44" s="197" t="n">
        <v>4901870.5</v>
      </c>
      <c r="J44" s="198" t="n">
        <f aca="false">I44/H44</f>
        <v>5.15335418418839</v>
      </c>
      <c r="K44" s="193" t="n">
        <f aca="false">(K42+K35)</f>
        <v>7086</v>
      </c>
      <c r="L44" s="196" t="n">
        <f aca="false">(L42+L35)</f>
        <v>708600</v>
      </c>
      <c r="M44" s="198" t="n">
        <f aca="false">(M42+M35)</f>
        <v>138177000</v>
      </c>
    </row>
    <row r="45" customFormat="false" ht="12.75" hidden="false" customHeight="false" outlineLevel="0" collapsed="false">
      <c r="A45" s="199" t="s">
        <v>126</v>
      </c>
    </row>
  </sheetData>
  <mergeCells count="42">
    <mergeCell ref="A2:M2"/>
    <mergeCell ref="A3:C4"/>
    <mergeCell ref="D3:E3"/>
    <mergeCell ref="G3:J3"/>
    <mergeCell ref="K3:M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5:M25"/>
    <mergeCell ref="A26:C27"/>
    <mergeCell ref="D26:E26"/>
    <mergeCell ref="G26:J26"/>
    <mergeCell ref="K26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9921875" defaultRowHeight="12" zeroHeight="false" outlineLevelRow="0" outlineLevelCol="0"/>
  <cols>
    <col collapsed="false" customWidth="true" hidden="false" outlineLevel="0" max="1" min="1" style="206" width="2.56"/>
    <col collapsed="false" customWidth="true" hidden="false" outlineLevel="0" max="2" min="2" style="207" width="35.13"/>
    <col collapsed="false" customWidth="true" hidden="false" outlineLevel="0" max="3" min="3" style="208" width="12.28"/>
    <col collapsed="false" customWidth="true" hidden="false" outlineLevel="0" max="4" min="4" style="208" width="8.28"/>
    <col collapsed="false" customWidth="true" hidden="false" outlineLevel="0" max="6" min="5" style="208" width="12.28"/>
    <col collapsed="false" customWidth="true" hidden="false" outlineLevel="0" max="7" min="7" style="208" width="8.28"/>
    <col collapsed="false" customWidth="true" hidden="false" outlineLevel="0" max="8" min="8" style="208" width="12.28"/>
    <col collapsed="false" customWidth="true" hidden="false" outlineLevel="0" max="9" min="9" style="208" width="9.28"/>
    <col collapsed="false" customWidth="false" hidden="false" outlineLevel="0" max="257" min="10" style="208" width="10.99"/>
  </cols>
  <sheetData>
    <row r="1" s="212" customFormat="true" ht="12" hidden="false" customHeight="false" outlineLevel="0" collapsed="false">
      <c r="A1" s="209" t="s">
        <v>0</v>
      </c>
      <c r="B1" s="210"/>
      <c r="C1" s="211"/>
      <c r="D1" s="211"/>
      <c r="E1" s="211"/>
      <c r="F1" s="211"/>
    </row>
    <row r="2" s="212" customFormat="true" ht="12" hidden="false" customHeight="false" outlineLevel="0" collapsed="false">
      <c r="A2" s="209" t="s">
        <v>128</v>
      </c>
      <c r="B2" s="210"/>
      <c r="C2" s="211"/>
      <c r="D2" s="211"/>
      <c r="E2" s="211"/>
      <c r="F2" s="211"/>
    </row>
    <row r="3" s="212" customFormat="true" ht="12" hidden="false" customHeight="false" outlineLevel="0" collapsed="false">
      <c r="A3" s="213" t="s">
        <v>129</v>
      </c>
      <c r="B3" s="214"/>
      <c r="C3" s="215"/>
      <c r="D3" s="215"/>
      <c r="E3" s="215"/>
      <c r="F3" s="215"/>
      <c r="I3" s="216"/>
    </row>
    <row r="4" s="212" customFormat="true" ht="12" hidden="false" customHeight="false" outlineLevel="0" collapsed="false">
      <c r="A4" s="213" t="s">
        <v>130</v>
      </c>
      <c r="B4" s="214"/>
    </row>
    <row r="5" s="212" customFormat="true" ht="12" hidden="false" customHeight="false" outlineLevel="0" collapsed="false">
      <c r="A5" s="206"/>
      <c r="B5" s="206"/>
    </row>
    <row r="6" s="212" customFormat="true" ht="12" hidden="false" customHeight="false" outlineLevel="0" collapsed="false">
      <c r="A6" s="206" t="s">
        <v>131</v>
      </c>
      <c r="B6" s="206"/>
      <c r="C6" s="208"/>
      <c r="D6" s="208"/>
      <c r="E6" s="208"/>
      <c r="F6" s="208"/>
    </row>
    <row r="7" s="212" customFormat="true" ht="12" hidden="false" customHeight="false" outlineLevel="0" collapsed="false">
      <c r="A7" s="206" t="s">
        <v>132</v>
      </c>
      <c r="B7" s="206"/>
      <c r="C7" s="208"/>
      <c r="D7" s="208"/>
      <c r="E7" s="217"/>
      <c r="F7" s="208"/>
    </row>
    <row r="8" s="212" customFormat="true" ht="12" hidden="false" customHeight="false" outlineLevel="0" collapsed="false">
      <c r="A8" s="206"/>
      <c r="B8" s="206"/>
    </row>
    <row r="9" s="212" customFormat="true" ht="12" hidden="false" customHeight="false" outlineLevel="0" collapsed="false">
      <c r="A9" s="206"/>
      <c r="B9" s="206"/>
    </row>
    <row r="10" s="222" customFormat="true" ht="11.25" hidden="false" customHeight="true" outlineLevel="0" collapsed="false">
      <c r="A10" s="218" t="s">
        <v>133</v>
      </c>
      <c r="B10" s="218"/>
      <c r="C10" s="219" t="s">
        <v>134</v>
      </c>
      <c r="D10" s="219"/>
      <c r="E10" s="219"/>
      <c r="F10" s="219" t="s">
        <v>135</v>
      </c>
      <c r="G10" s="219"/>
      <c r="H10" s="219"/>
      <c r="I10" s="220" t="s">
        <v>136</v>
      </c>
      <c r="J10" s="221"/>
    </row>
    <row r="11" s="222" customFormat="true" ht="12" hidden="false" customHeight="false" outlineLevel="0" collapsed="false">
      <c r="A11" s="218"/>
      <c r="B11" s="218"/>
      <c r="C11" s="219" t="s">
        <v>137</v>
      </c>
      <c r="D11" s="220" t="s">
        <v>138</v>
      </c>
      <c r="E11" s="220" t="s">
        <v>139</v>
      </c>
      <c r="F11" s="219" t="s">
        <v>140</v>
      </c>
      <c r="G11" s="220" t="s">
        <v>138</v>
      </c>
      <c r="H11" s="220" t="s">
        <v>139</v>
      </c>
      <c r="I11" s="220"/>
      <c r="J11" s="221"/>
    </row>
    <row r="12" s="213" customFormat="true" ht="12" hidden="false" customHeight="false" outlineLevel="0" collapsed="false">
      <c r="A12" s="223" t="s">
        <v>141</v>
      </c>
      <c r="B12" s="223"/>
      <c r="C12" s="224" t="n">
        <v>12371284</v>
      </c>
      <c r="D12" s="225" t="n">
        <f aca="false">C12/$C$28</f>
        <v>0.327874085248062</v>
      </c>
      <c r="E12" s="224" t="n">
        <v>31495691</v>
      </c>
      <c r="F12" s="224" t="n">
        <v>11860569</v>
      </c>
      <c r="G12" s="225" t="n">
        <f aca="false">F12/$F$28</f>
        <v>0.284334364431468</v>
      </c>
      <c r="H12" s="224" t="n">
        <v>26379382</v>
      </c>
      <c r="I12" s="226" t="n">
        <f aca="false">IF(F12&lt;&gt;0,(C12/F12-1),"-")</f>
        <v>0.0430599071595974</v>
      </c>
      <c r="J12" s="226"/>
      <c r="K12" s="226"/>
    </row>
    <row r="13" s="213" customFormat="true" ht="12" hidden="false" customHeight="false" outlineLevel="0" collapsed="false">
      <c r="A13" s="223" t="s">
        <v>142</v>
      </c>
      <c r="B13" s="223"/>
      <c r="C13" s="224" t="n">
        <v>6512433</v>
      </c>
      <c r="D13" s="225" t="n">
        <f aca="false">C13/$C$28</f>
        <v>0.172597930224081</v>
      </c>
      <c r="E13" s="224" t="n">
        <v>3360617</v>
      </c>
      <c r="F13" s="224" t="n">
        <v>8404104</v>
      </c>
      <c r="G13" s="225" t="n">
        <f aca="false">F13/$F$28</f>
        <v>0.20147225394127</v>
      </c>
      <c r="H13" s="224" t="n">
        <v>3540878</v>
      </c>
      <c r="I13" s="226" t="n">
        <f aca="false">IF(F13&lt;&gt;0,(C13/F13-1),"-")</f>
        <v>-0.225088956538377</v>
      </c>
      <c r="J13" s="221"/>
      <c r="K13" s="226"/>
    </row>
    <row r="14" s="213" customFormat="true" ht="12" hidden="false" customHeight="false" outlineLevel="0" collapsed="false">
      <c r="A14" s="223" t="s">
        <v>143</v>
      </c>
      <c r="B14" s="223"/>
      <c r="C14" s="224" t="n">
        <v>4688795</v>
      </c>
      <c r="D14" s="225" t="n">
        <f aca="false">C14/$C$28</f>
        <v>0.124266355177093</v>
      </c>
      <c r="E14" s="224" t="n">
        <v>14232331</v>
      </c>
      <c r="F14" s="224" t="n">
        <v>3812494</v>
      </c>
      <c r="G14" s="225" t="n">
        <f aca="false">F14/$F$28</f>
        <v>0.0913972220378959</v>
      </c>
      <c r="H14" s="224" t="n">
        <v>11679776</v>
      </c>
      <c r="I14" s="226" t="n">
        <f aca="false">IF(F14&lt;&gt;0,(C14/F14-1),"-")</f>
        <v>0.22984980435379</v>
      </c>
      <c r="J14" s="221"/>
      <c r="K14" s="226"/>
    </row>
    <row r="15" s="213" customFormat="true" ht="12" hidden="false" customHeight="false" outlineLevel="0" collapsed="false">
      <c r="A15" s="223" t="s">
        <v>144</v>
      </c>
      <c r="B15" s="223"/>
      <c r="C15" s="224" t="n">
        <v>3992837</v>
      </c>
      <c r="D15" s="225" t="n">
        <f aca="false">C15/$C$28</f>
        <v>0.105821495886734</v>
      </c>
      <c r="E15" s="224" t="n">
        <v>7994791</v>
      </c>
      <c r="F15" s="224" t="n">
        <v>5684935</v>
      </c>
      <c r="G15" s="225" t="n">
        <f aca="false">F15/$F$28</f>
        <v>0.136285399128761</v>
      </c>
      <c r="H15" s="224" t="n">
        <v>8549540</v>
      </c>
      <c r="I15" s="226" t="n">
        <f aca="false">IF(F15&lt;&gt;0,(C15/F15-1),"-")</f>
        <v>-0.297645971325969</v>
      </c>
      <c r="J15" s="226"/>
      <c r="K15" s="226"/>
    </row>
    <row r="16" s="213" customFormat="true" ht="12" hidden="false" customHeight="false" outlineLevel="0" collapsed="false">
      <c r="A16" s="227" t="s">
        <v>145</v>
      </c>
      <c r="B16" s="227"/>
      <c r="C16" s="228" t="n">
        <f aca="false">SUM(C17:C20)</f>
        <v>2295516</v>
      </c>
      <c r="D16" s="229" t="n">
        <f aca="false">C16/$C$28</f>
        <v>0.0608376793122112</v>
      </c>
      <c r="E16" s="228" t="n">
        <f aca="false">SUM(E17:E20)</f>
        <v>961460</v>
      </c>
      <c r="F16" s="228" t="n">
        <f aca="false">SUM(F17:F20)</f>
        <v>2446205</v>
      </c>
      <c r="G16" s="229" t="n">
        <f aca="false">F16/$F$28</f>
        <v>0.0586430671196364</v>
      </c>
      <c r="H16" s="228" t="n">
        <f aca="false">SUM(H17:H20)</f>
        <v>826938</v>
      </c>
      <c r="I16" s="226" t="n">
        <f aca="false">IF(F16&lt;&gt;0,(C16/F16-1),"-")</f>
        <v>-0.0616011331838501</v>
      </c>
      <c r="J16" s="226"/>
      <c r="K16" s="226"/>
    </row>
    <row r="17" s="213" customFormat="true" ht="12" hidden="false" customHeight="false" outlineLevel="0" collapsed="false">
      <c r="A17" s="227"/>
      <c r="B17" s="227" t="s">
        <v>146</v>
      </c>
      <c r="C17" s="228" t="n">
        <v>2003544</v>
      </c>
      <c r="D17" s="229" t="n">
        <f aca="false">C17/$C$28</f>
        <v>0.0530995938864747</v>
      </c>
      <c r="E17" s="228" t="n">
        <v>917930</v>
      </c>
      <c r="F17" s="228" t="n">
        <v>2068377</v>
      </c>
      <c r="G17" s="229" t="n">
        <f aca="false">F17/$F$28</f>
        <v>0.0495853664103018</v>
      </c>
      <c r="H17" s="228" t="n">
        <v>773762</v>
      </c>
      <c r="I17" s="226" t="n">
        <f aca="false">IF(F17&lt;&gt;0,(C17/F17-1),"-")</f>
        <v>-0.0313448660471471</v>
      </c>
      <c r="J17" s="226"/>
      <c r="K17" s="226"/>
    </row>
    <row r="18" s="213" customFormat="true" ht="12" hidden="false" customHeight="false" outlineLevel="0" collapsed="false">
      <c r="A18" s="227"/>
      <c r="B18" s="227" t="s">
        <v>147</v>
      </c>
      <c r="C18" s="228" t="n">
        <v>252957</v>
      </c>
      <c r="D18" s="229" t="n">
        <f aca="false">C18/$C$28</f>
        <v>0.00670407736028806</v>
      </c>
      <c r="E18" s="228" t="n">
        <v>35977</v>
      </c>
      <c r="F18" s="228" t="n">
        <v>335141</v>
      </c>
      <c r="G18" s="229" t="n">
        <f aca="false">F18/$F$28</f>
        <v>0.00803436186155374</v>
      </c>
      <c r="H18" s="228" t="n">
        <v>45605</v>
      </c>
      <c r="I18" s="226" t="n">
        <f aca="false">IF(F18&lt;&gt;0,(C18/F18-1),"-")</f>
        <v>-0.245222160225099</v>
      </c>
      <c r="J18" s="226"/>
      <c r="K18" s="226"/>
    </row>
    <row r="19" s="213" customFormat="true" ht="12" hidden="false" customHeight="false" outlineLevel="0" collapsed="false">
      <c r="A19" s="227"/>
      <c r="B19" s="227" t="s">
        <v>148</v>
      </c>
      <c r="C19" s="228" t="n">
        <v>19510</v>
      </c>
      <c r="D19" s="229" t="n">
        <f aca="false">C19/$C$28</f>
        <v>0.000517070289809019</v>
      </c>
      <c r="E19" s="228" t="n">
        <v>3622</v>
      </c>
      <c r="F19" s="228" t="n">
        <v>23574</v>
      </c>
      <c r="G19" s="229" t="n">
        <f aca="false">F19/$F$28</f>
        <v>0.000565141377880557</v>
      </c>
      <c r="H19" s="228" t="n">
        <v>4465</v>
      </c>
      <c r="I19" s="226" t="n">
        <f aca="false">IF(F19&lt;&gt;0,(C19/F19-1),"-")</f>
        <v>-0.172393314668703</v>
      </c>
      <c r="J19" s="221"/>
      <c r="K19" s="226"/>
    </row>
    <row r="20" s="213" customFormat="true" ht="12" hidden="false" customHeight="false" outlineLevel="0" collapsed="false">
      <c r="A20" s="227"/>
      <c r="B20" s="227" t="s">
        <v>149</v>
      </c>
      <c r="C20" s="228" t="n">
        <v>19505</v>
      </c>
      <c r="D20" s="229" t="n">
        <f aca="false">C20/$C$28</f>
        <v>0.000516937775639411</v>
      </c>
      <c r="E20" s="228" t="n">
        <v>3931</v>
      </c>
      <c r="F20" s="228" t="n">
        <v>19113</v>
      </c>
      <c r="G20" s="229" t="n">
        <f aca="false">F20/$F$28</f>
        <v>0.00045819746990036</v>
      </c>
      <c r="H20" s="228" t="n">
        <v>3106</v>
      </c>
      <c r="I20" s="226" t="n">
        <f aca="false">IF(F20&lt;&gt;0,(C20/F20-1),"-")</f>
        <v>0.0205096007952703</v>
      </c>
      <c r="J20" s="221"/>
      <c r="K20" s="226"/>
    </row>
    <row r="21" s="213" customFormat="true" ht="12" hidden="false" customHeight="false" outlineLevel="0" collapsed="false">
      <c r="A21" s="223" t="s">
        <v>150</v>
      </c>
      <c r="B21" s="223"/>
      <c r="C21" s="224" t="n">
        <v>1715699</v>
      </c>
      <c r="D21" s="225" t="n">
        <f aca="false">C21/$C$28</f>
        <v>0.0454708856563323</v>
      </c>
      <c r="E21" s="224" t="n">
        <v>377540</v>
      </c>
      <c r="F21" s="224" t="n">
        <v>1373642</v>
      </c>
      <c r="G21" s="225" t="n">
        <f aca="false">F21/$F$28</f>
        <v>0.0329304289723681</v>
      </c>
      <c r="H21" s="224" t="n">
        <v>361820</v>
      </c>
      <c r="I21" s="226" t="n">
        <f aca="false">IF(F21&lt;&gt;0,(C21/F21-1),"-")</f>
        <v>0.249014663209191</v>
      </c>
      <c r="J21" s="226"/>
      <c r="K21" s="226"/>
    </row>
    <row r="22" s="213" customFormat="true" ht="12" hidden="false" customHeight="false" outlineLevel="0" collapsed="false">
      <c r="A22" s="223" t="s">
        <v>151</v>
      </c>
      <c r="B22" s="223"/>
      <c r="C22" s="224" t="n">
        <v>1133297</v>
      </c>
      <c r="D22" s="225" t="n">
        <f aca="false">C22/$C$28</f>
        <v>0.0300355821747664</v>
      </c>
      <c r="E22" s="224" t="n">
        <v>203810</v>
      </c>
      <c r="F22" s="224" t="n">
        <v>2008722</v>
      </c>
      <c r="G22" s="225" t="n">
        <f aca="false">F22/$F$28</f>
        <v>0.048155252348307</v>
      </c>
      <c r="H22" s="224" t="n">
        <v>218375</v>
      </c>
      <c r="I22" s="226" t="n">
        <f aca="false">IF(F22&lt;&gt;0,(C22/F22-1),"-")</f>
        <v>-0.43581192419857</v>
      </c>
      <c r="J22" s="226"/>
      <c r="K22" s="226"/>
    </row>
    <row r="23" s="213" customFormat="true" ht="12" hidden="false" customHeight="false" outlineLevel="0" collapsed="false">
      <c r="A23" s="223" t="s">
        <v>152</v>
      </c>
      <c r="B23" s="223"/>
      <c r="C23" s="224" t="n">
        <v>1013190</v>
      </c>
      <c r="D23" s="225" t="n">
        <f aca="false">C23/$C$28</f>
        <v>0.0268524063009534</v>
      </c>
      <c r="E23" s="224" t="n">
        <v>1165696</v>
      </c>
      <c r="F23" s="224" t="n">
        <v>1226491</v>
      </c>
      <c r="G23" s="225" t="n">
        <f aca="false">F23/$F$28</f>
        <v>0.0294027663399551</v>
      </c>
      <c r="H23" s="224" t="n">
        <v>1189631</v>
      </c>
      <c r="I23" s="226" t="n">
        <f aca="false">IF(F23&lt;&gt;0,(C23/F23-1),"-")</f>
        <v>-0.173911590056511</v>
      </c>
      <c r="J23" s="221"/>
      <c r="K23" s="226"/>
    </row>
    <row r="24" s="213" customFormat="true" ht="12" hidden="false" customHeight="false" outlineLevel="0" collapsed="false">
      <c r="A24" s="223" t="s">
        <v>153</v>
      </c>
      <c r="B24" s="223"/>
      <c r="C24" s="224" t="n">
        <v>962280</v>
      </c>
      <c r="D24" s="225" t="n">
        <f aca="false">C24/$C$28</f>
        <v>0.0255031470260083</v>
      </c>
      <c r="E24" s="224" t="n">
        <v>4456095</v>
      </c>
      <c r="F24" s="224" t="n">
        <v>1208605</v>
      </c>
      <c r="G24" s="225" t="n">
        <f aca="false">F24/$F$28</f>
        <v>0.0289739838386922</v>
      </c>
      <c r="H24" s="224" t="n">
        <v>4345513</v>
      </c>
      <c r="I24" s="226" t="n">
        <f aca="false">IF(F24&lt;&gt;0,(C24/F24-1),"-")</f>
        <v>-0.203809350449485</v>
      </c>
      <c r="J24" s="221"/>
      <c r="K24" s="226"/>
    </row>
    <row r="25" s="213" customFormat="true" ht="12" hidden="false" customHeight="false" outlineLevel="0" collapsed="false">
      <c r="A25" s="223" t="s">
        <v>154</v>
      </c>
      <c r="B25" s="223"/>
      <c r="C25" s="224" t="n">
        <v>616795</v>
      </c>
      <c r="D25" s="225" t="n">
        <f aca="false">C25/$C$28</f>
        <v>0.0163468154486291</v>
      </c>
      <c r="E25" s="224" t="n">
        <v>329672</v>
      </c>
      <c r="F25" s="224" t="n">
        <v>743409</v>
      </c>
      <c r="G25" s="225" t="n">
        <f aca="false">F25/$F$28</f>
        <v>0.0178218031131249</v>
      </c>
      <c r="H25" s="224" t="n">
        <v>306801</v>
      </c>
      <c r="I25" s="226" t="n">
        <f aca="false">IF(F25&lt;&gt;0,(C25/F25-1),"-")</f>
        <v>-0.170315398387698</v>
      </c>
      <c r="J25" s="221"/>
      <c r="K25" s="226"/>
    </row>
    <row r="26" s="213" customFormat="true" ht="12" hidden="false" customHeight="false" outlineLevel="0" collapsed="false">
      <c r="A26" s="223" t="s">
        <v>155</v>
      </c>
      <c r="B26" s="223"/>
      <c r="C26" s="224" t="n">
        <v>388661</v>
      </c>
      <c r="D26" s="225" t="n">
        <f aca="false">C26/$C$28</f>
        <v>0.0103006179347751</v>
      </c>
      <c r="E26" s="224" t="n">
        <v>429457</v>
      </c>
      <c r="F26" s="224" t="n">
        <v>483673</v>
      </c>
      <c r="G26" s="225" t="n">
        <f aca="false">F26/$F$28</f>
        <v>0.0115951313168585</v>
      </c>
      <c r="H26" s="224" t="n">
        <v>473168</v>
      </c>
      <c r="I26" s="226" t="n">
        <f aca="false">IF(F26&lt;&gt;0,(C26/F26-1),"-")</f>
        <v>-0.196438502872809</v>
      </c>
      <c r="J26" s="221"/>
      <c r="K26" s="226"/>
    </row>
    <row r="27" s="213" customFormat="true" ht="12" hidden="false" customHeight="false" outlineLevel="0" collapsed="false">
      <c r="A27" s="223" t="s">
        <v>156</v>
      </c>
      <c r="B27" s="223"/>
      <c r="C27" s="230" t="n">
        <f aca="false">C28-SUM(C12:C16,C21:C26)</f>
        <v>2041027</v>
      </c>
      <c r="D27" s="225" t="n">
        <f aca="false">C27/$C$28</f>
        <v>0.0540929996103553</v>
      </c>
      <c r="E27" s="230" t="n">
        <f aca="false">E28-SUM(E12:E16,E21:E26)</f>
        <v>1591150</v>
      </c>
      <c r="F27" s="230" t="n">
        <f aca="false">F28-SUM(F12:F16,F21:F26)</f>
        <v>2460607</v>
      </c>
      <c r="G27" s="225" t="n">
        <f aca="false">F27/$F$28</f>
        <v>0.058988327411663</v>
      </c>
      <c r="H27" s="230" t="n">
        <f aca="false">H28-SUM(H12:H16,H21:H26)</f>
        <v>1479982</v>
      </c>
      <c r="I27" s="226" t="n">
        <f aca="false">IF(F27&lt;&gt;0,(C27/F27-1),"-")</f>
        <v>-0.170518900417661</v>
      </c>
      <c r="J27" s="226"/>
      <c r="K27" s="226"/>
    </row>
    <row r="28" customFormat="false" ht="12" hidden="false" customHeight="false" outlineLevel="0" collapsed="false">
      <c r="A28" s="231" t="s">
        <v>157</v>
      </c>
      <c r="B28" s="231"/>
      <c r="C28" s="232" t="n">
        <v>37731814</v>
      </c>
      <c r="D28" s="233" t="n">
        <f aca="false">C28/$C$28</f>
        <v>1</v>
      </c>
      <c r="E28" s="232" t="n">
        <v>66598310</v>
      </c>
      <c r="F28" s="232" t="n">
        <v>41713456</v>
      </c>
      <c r="G28" s="233" t="n">
        <f aca="false">F28/$F$28</f>
        <v>1</v>
      </c>
      <c r="H28" s="232" t="n">
        <v>59351804</v>
      </c>
      <c r="I28" s="234" t="n">
        <f aca="false">IF(F28&lt;&gt;0,(C28/F28-1),"-")</f>
        <v>-0.095452220501701</v>
      </c>
      <c r="J28" s="221"/>
    </row>
    <row r="29" customFormat="false" ht="12" hidden="false" customHeight="false" outlineLevel="0" collapsed="false">
      <c r="A29" s="235" t="s">
        <v>158</v>
      </c>
      <c r="B29" s="235"/>
      <c r="C29" s="235"/>
      <c r="D29" s="235"/>
      <c r="E29" s="221"/>
      <c r="F29" s="221"/>
      <c r="G29" s="221"/>
      <c r="H29" s="221"/>
      <c r="I29" s="221"/>
      <c r="J29" s="221"/>
    </row>
    <row r="30" customFormat="false" ht="12" hidden="false" customHeight="false" outlineLevel="0" collapsed="false">
      <c r="A30" s="236"/>
      <c r="B30" s="237"/>
      <c r="C30" s="238"/>
      <c r="D30" s="239"/>
      <c r="E30" s="239"/>
      <c r="F30" s="239"/>
      <c r="G30" s="239"/>
      <c r="H30" s="239"/>
      <c r="I30" s="239"/>
      <c r="J30" s="221"/>
    </row>
    <row r="31" customFormat="false" ht="12" hidden="false" customHeight="false" outlineLevel="0" collapsed="false">
      <c r="A31" s="221"/>
      <c r="B31" s="221"/>
      <c r="C31" s="240"/>
      <c r="D31" s="240"/>
      <c r="E31" s="240"/>
      <c r="F31" s="240"/>
      <c r="G31" s="240"/>
      <c r="H31" s="240"/>
      <c r="I31" s="240"/>
      <c r="J31" s="221"/>
    </row>
    <row r="32" customFormat="false" ht="12" hidden="false" customHeight="false" outlineLevel="0" collapsed="false">
      <c r="A32" s="221"/>
      <c r="B32" s="221"/>
      <c r="C32" s="240"/>
      <c r="D32" s="241"/>
      <c r="E32" s="240"/>
      <c r="F32" s="240"/>
      <c r="G32" s="240"/>
      <c r="H32" s="240"/>
      <c r="I32" s="240"/>
      <c r="J32" s="221"/>
    </row>
    <row r="33" customFormat="false" ht="12" hidden="false" customHeight="false" outlineLevel="0" collapsed="false">
      <c r="A33" s="221"/>
      <c r="B33" s="221"/>
      <c r="C33" s="242"/>
      <c r="D33" s="242"/>
      <c r="E33" s="242"/>
      <c r="F33" s="242"/>
      <c r="G33" s="242"/>
      <c r="H33" s="242"/>
      <c r="I33" s="242"/>
      <c r="J33" s="221"/>
    </row>
    <row r="34" customFormat="false" ht="12" hidden="false" customHeight="false" outlineLevel="0" collapsed="false">
      <c r="A34" s="221"/>
      <c r="B34" s="221"/>
      <c r="C34" s="240"/>
      <c r="D34" s="221"/>
      <c r="E34" s="221"/>
      <c r="F34" s="221"/>
      <c r="G34" s="221"/>
      <c r="H34" s="221"/>
      <c r="I34" s="221"/>
      <c r="J34" s="221"/>
    </row>
    <row r="35" customFormat="false" ht="12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</row>
    <row r="36" customFormat="false" ht="12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</row>
    <row r="37" customFormat="false" ht="12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</row>
    <row r="38" customFormat="false" ht="12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</row>
    <row r="39" customFormat="false" ht="12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</row>
    <row r="40" customFormat="false" ht="12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</row>
    <row r="41" customFormat="false" ht="12" hidden="false" customHeight="fals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</row>
    <row r="42" customFormat="false" ht="12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</row>
    <row r="43" customFormat="false" ht="12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</row>
    <row r="44" customFormat="false" ht="12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</row>
    <row r="45" customFormat="false" ht="12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</row>
    <row r="46" customFormat="false" ht="12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</row>
    <row r="47" customFormat="false" ht="12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</row>
    <row r="48" customFormat="false" ht="12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</row>
    <row r="49" customFormat="false" ht="12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</row>
    <row r="50" customFormat="false" ht="12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</row>
    <row r="51" customFormat="false" ht="12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</row>
    <row r="52" customFormat="false" ht="12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</row>
    <row r="53" customFormat="false" ht="12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</row>
    <row r="54" customFormat="false" ht="12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</row>
    <row r="55" customFormat="false" ht="12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</row>
    <row r="56" customFormat="false" ht="12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</row>
    <row r="57" customFormat="false" ht="12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</row>
    <row r="58" customFormat="false" ht="12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</row>
    <row r="59" customFormat="false" ht="12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</row>
    <row r="60" customFormat="false" ht="12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</row>
    <row r="61" customFormat="false" ht="12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</row>
    <row r="62" customFormat="false" ht="12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</row>
    <row r="63" customFormat="false" ht="12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</row>
    <row r="64" customFormat="false" ht="12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</row>
    <row r="65" customFormat="false" ht="12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</row>
    <row r="66" customFormat="false" ht="12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</row>
    <row r="67" customFormat="false" ht="12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</row>
    <row r="68" customFormat="false" ht="12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</row>
    <row r="69" customFormat="false" ht="12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</row>
    <row r="70" customFormat="false" ht="12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</row>
    <row r="71" customFormat="false" ht="12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</row>
    <row r="72" customFormat="false" ht="12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</row>
    <row r="73" customFormat="false" ht="12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</row>
    <row r="74" customFormat="false" ht="12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</row>
    <row r="75" customFormat="false" ht="12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</row>
    <row r="76" customFormat="false" ht="12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</row>
    <row r="77" customFormat="false" ht="12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</row>
    <row r="78" customFormat="false" ht="12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</row>
    <row r="79" customFormat="false" ht="12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</row>
  </sheetData>
  <mergeCells count="5">
    <mergeCell ref="A10:B11"/>
    <mergeCell ref="C10:E10"/>
    <mergeCell ref="F10:H10"/>
    <mergeCell ref="I10:I11"/>
    <mergeCell ref="A29:D29"/>
  </mergeCells>
  <conditionalFormatting sqref="I12:I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43" width="9.7"/>
    <col collapsed="false" customWidth="true" hidden="false" outlineLevel="0" max="3" min="3" style="243" width="11.28"/>
    <col collapsed="false" customWidth="true" hidden="false" outlineLevel="0" max="5" min="4" style="243" width="9.7"/>
    <col collapsed="false" customWidth="true" hidden="false" outlineLevel="0" max="6" min="6" style="243" width="10.13"/>
    <col collapsed="false" customWidth="true" hidden="false" outlineLevel="0" max="7" min="7" style="243" width="9.41"/>
    <col collapsed="false" customWidth="true" hidden="false" outlineLevel="0" max="8" min="8" style="243" width="9.7"/>
    <col collapsed="false" customWidth="true" hidden="false" outlineLevel="0" max="9" min="9" style="243" width="9.85"/>
    <col collapsed="false" customWidth="true" hidden="false" outlineLevel="0" max="10" min="10" style="243" width="9.7"/>
    <col collapsed="false" customWidth="true" hidden="false" outlineLevel="0" max="11" min="11" style="243" width="11.56"/>
    <col collapsed="false" customWidth="false" hidden="false" outlineLevel="0" max="257" min="12" style="243" width="11.42"/>
  </cols>
  <sheetData>
    <row r="1" customFormat="false" ht="15.75" hidden="false" customHeight="false" outlineLevel="0" collapsed="false">
      <c r="A1" s="244" t="s">
        <v>15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5"/>
      <c r="B2" s="246"/>
      <c r="C2" s="246"/>
      <c r="D2" s="247"/>
      <c r="E2" s="247"/>
      <c r="F2" s="247"/>
      <c r="G2" s="247"/>
      <c r="H2" s="247"/>
      <c r="I2" s="247"/>
      <c r="J2" s="247"/>
      <c r="K2" s="246"/>
    </row>
    <row r="4" customFormat="false" ht="14.25" hidden="false" customHeight="false" outlineLevel="0" collapsed="false">
      <c r="A4" s="248" t="s">
        <v>160</v>
      </c>
      <c r="B4" s="249" t="n">
        <v>2009</v>
      </c>
      <c r="C4" s="249"/>
      <c r="D4" s="249"/>
      <c r="E4" s="249" t="n">
        <v>2008</v>
      </c>
      <c r="F4" s="249"/>
      <c r="G4" s="249"/>
      <c r="H4" s="249" t="s">
        <v>161</v>
      </c>
      <c r="I4" s="249"/>
      <c r="J4" s="249" t="s">
        <v>162</v>
      </c>
      <c r="K4" s="249"/>
    </row>
    <row r="5" customFormat="false" ht="14.25" hidden="false" customHeight="false" outlineLevel="0" collapsed="false">
      <c r="A5" s="250"/>
      <c r="B5" s="251" t="s">
        <v>163</v>
      </c>
      <c r="C5" s="252" t="s">
        <v>164</v>
      </c>
      <c r="D5" s="253" t="s">
        <v>165</v>
      </c>
      <c r="E5" s="251" t="s">
        <v>163</v>
      </c>
      <c r="F5" s="252" t="s">
        <v>164</v>
      </c>
      <c r="G5" s="253" t="s">
        <v>165</v>
      </c>
      <c r="H5" s="251" t="s">
        <v>163</v>
      </c>
      <c r="I5" s="252" t="s">
        <v>164</v>
      </c>
      <c r="J5" s="251" t="s">
        <v>163</v>
      </c>
      <c r="K5" s="253" t="s">
        <v>164</v>
      </c>
    </row>
    <row r="6" customFormat="false" ht="14.25" hidden="false" customHeight="false" outlineLevel="0" collapsed="false">
      <c r="A6" s="254" t="s">
        <v>166</v>
      </c>
      <c r="B6" s="255" t="n">
        <v>280431</v>
      </c>
      <c r="C6" s="255" t="n">
        <v>2088117</v>
      </c>
      <c r="D6" s="256" t="n">
        <f aca="false">(B6*1000)/C6</f>
        <v>134.298509135264</v>
      </c>
      <c r="E6" s="255" t="n">
        <v>283876</v>
      </c>
      <c r="F6" s="255" t="n">
        <v>1842306</v>
      </c>
      <c r="G6" s="256" t="n">
        <f aca="false">(E6*1000)/F6</f>
        <v>154.087323169984</v>
      </c>
      <c r="H6" s="257" t="n">
        <f aca="false">(E19-E13+B6)</f>
        <v>2343728</v>
      </c>
      <c r="I6" s="257" t="n">
        <f aca="false">(F19-F13+C6)</f>
        <v>15307441</v>
      </c>
      <c r="J6" s="257" t="n">
        <f aca="false">(E12+E19-E6+B6)</f>
        <v>4128229</v>
      </c>
      <c r="K6" s="257" t="n">
        <f aca="false">(F12+F19-F6+C6)</f>
        <v>26361161</v>
      </c>
    </row>
    <row r="7" customFormat="false" ht="14.25" hidden="false" customHeight="false" outlineLevel="0" collapsed="false">
      <c r="A7" s="254" t="s">
        <v>167</v>
      </c>
      <c r="B7" s="255" t="n">
        <v>302687</v>
      </c>
      <c r="C7" s="255" t="n">
        <v>2287600</v>
      </c>
      <c r="D7" s="256" t="n">
        <f aca="false">(B7*1000)/C7</f>
        <v>132.316401468788</v>
      </c>
      <c r="E7" s="255" t="n">
        <v>318893</v>
      </c>
      <c r="F7" s="255" t="n">
        <v>2025571</v>
      </c>
      <c r="G7" s="256" t="n">
        <f aca="false">(E7*1000)/F7</f>
        <v>157.433632294301</v>
      </c>
      <c r="H7" s="257" t="n">
        <f aca="false">(H6-E14+B7)</f>
        <v>2319562</v>
      </c>
      <c r="I7" s="257" t="n">
        <f aca="false">(I6-F14+C7)</f>
        <v>15576716</v>
      </c>
      <c r="J7" s="257" t="n">
        <f aca="false">(J6-E7+B7)</f>
        <v>4112023</v>
      </c>
      <c r="K7" s="257" t="n">
        <f aca="false">(K6-F7+C7)</f>
        <v>26623190</v>
      </c>
    </row>
    <row r="8" customFormat="false" ht="14.25" hidden="false" customHeight="false" outlineLevel="0" collapsed="false">
      <c r="A8" s="254" t="s">
        <v>168</v>
      </c>
      <c r="B8" s="255" t="n">
        <v>296359</v>
      </c>
      <c r="C8" s="255" t="n">
        <v>2301717</v>
      </c>
      <c r="D8" s="256" t="n">
        <f aca="false">(B8*1000)/C8</f>
        <v>128.755620260875</v>
      </c>
      <c r="E8" s="255" t="n">
        <v>325281</v>
      </c>
      <c r="F8" s="255" t="n">
        <v>1961386</v>
      </c>
      <c r="G8" s="256" t="n">
        <f aca="false">(E8*1000)/F8</f>
        <v>165.842419595123</v>
      </c>
      <c r="H8" s="257" t="n">
        <f aca="false">(H7-E15+B8)</f>
        <v>2179090</v>
      </c>
      <c r="I8" s="257" t="n">
        <f aca="false">(I7-F15+C8)</f>
        <v>15231670</v>
      </c>
      <c r="J8" s="257" t="n">
        <f aca="false">(J7-E8+B8)</f>
        <v>4083101</v>
      </c>
      <c r="K8" s="257" t="n">
        <f aca="false">(K7-F8+C8)</f>
        <v>26963521</v>
      </c>
    </row>
    <row r="9" customFormat="false" ht="14.25" hidden="false" customHeight="false" outlineLevel="0" collapsed="false">
      <c r="A9" s="254" t="s">
        <v>169</v>
      </c>
      <c r="B9" s="257" t="n">
        <v>294785</v>
      </c>
      <c r="C9" s="257" t="n">
        <v>2319400</v>
      </c>
      <c r="D9" s="256" t="n">
        <f aca="false">(B9*1000)/C9</f>
        <v>127.09536949211</v>
      </c>
      <c r="E9" s="255" t="n">
        <v>325697</v>
      </c>
      <c r="F9" s="257" t="n">
        <v>1999292</v>
      </c>
      <c r="G9" s="256" t="n">
        <f aca="false">(E9*1000)/F9</f>
        <v>162.906168783749</v>
      </c>
      <c r="H9" s="257" t="n">
        <f aca="false">(H8-E16+B9)</f>
        <v>2000214</v>
      </c>
      <c r="I9" s="257" t="n">
        <f aca="false">(I8-F16+C9)</f>
        <v>14582113</v>
      </c>
      <c r="J9" s="257" t="n">
        <f aca="false">(J8-E9+B9)</f>
        <v>4052189</v>
      </c>
      <c r="K9" s="257" t="n">
        <f aca="false">(K8-F9+C9)</f>
        <v>27283629</v>
      </c>
    </row>
    <row r="10" customFormat="false" ht="14.25" hidden="false" customHeight="false" outlineLevel="0" collapsed="false">
      <c r="A10" s="254" t="s">
        <v>170</v>
      </c>
      <c r="B10" s="257" t="n">
        <v>257971</v>
      </c>
      <c r="C10" s="257" t="n">
        <v>2029533.33</v>
      </c>
      <c r="D10" s="256" t="n">
        <f aca="false">(B10*1000)/C10</f>
        <v>127.108530905477</v>
      </c>
      <c r="E10" s="257" t="n">
        <v>269779</v>
      </c>
      <c r="F10" s="257" t="n">
        <v>1657559</v>
      </c>
      <c r="G10" s="256" t="n">
        <f aca="false">(E10*1000)/F10</f>
        <v>162.756800813727</v>
      </c>
      <c r="H10" s="257" t="n">
        <f aca="false">(H9-E17+B10)</f>
        <v>1826613</v>
      </c>
      <c r="I10" s="257" t="n">
        <f aca="false">(I9-F17+C10)</f>
        <v>13754961.33</v>
      </c>
      <c r="J10" s="257" t="n">
        <f aca="false">(J9-E10+B10)</f>
        <v>4040381</v>
      </c>
      <c r="K10" s="257" t="n">
        <f aca="false">(K9-F10+C10)</f>
        <v>27655603.33</v>
      </c>
    </row>
    <row r="11" customFormat="false" ht="14.25" hidden="false" customHeight="false" outlineLevel="0" collapsed="false">
      <c r="A11" s="254" t="s">
        <v>171</v>
      </c>
      <c r="B11" s="257" t="n">
        <v>311725</v>
      </c>
      <c r="C11" s="257" t="n">
        <v>2338350</v>
      </c>
      <c r="D11" s="256" t="n">
        <f aca="false">(B11*1000)/C11</f>
        <v>133.309812474608</v>
      </c>
      <c r="E11" s="257" t="n">
        <v>265867</v>
      </c>
      <c r="F11" s="257" t="n">
        <v>1663056</v>
      </c>
      <c r="G11" s="256" t="n">
        <f aca="false">(E11*1000)/F11</f>
        <v>159.866534861123</v>
      </c>
      <c r="H11" s="257" t="n">
        <f aca="false">(H10-E18+B11)</f>
        <v>1743958</v>
      </c>
      <c r="I11" s="257" t="n">
        <f aca="false">(I10-F18+C11)</f>
        <v>13364717.33</v>
      </c>
      <c r="J11" s="257" t="n">
        <f aca="false">(J10-E11+B11)</f>
        <v>4086239</v>
      </c>
      <c r="K11" s="257" t="n">
        <f aca="false">(K10-F11+C11)</f>
        <v>28330897.33</v>
      </c>
    </row>
    <row r="12" customFormat="false" ht="14.25" hidden="false" customHeight="false" outlineLevel="0" collapsed="false">
      <c r="A12" s="258" t="s">
        <v>172</v>
      </c>
      <c r="B12" s="259" t="n">
        <f aca="false">SUM(B6:B11)</f>
        <v>1743958</v>
      </c>
      <c r="C12" s="260" t="n">
        <f aca="false">SUM(C6:C11)</f>
        <v>13364717.33</v>
      </c>
      <c r="D12" s="261" t="n">
        <f aca="false">(B12*1000)/C12</f>
        <v>130.489703368833</v>
      </c>
      <c r="E12" s="259" t="n">
        <f aca="false">SUM(E6:E11)</f>
        <v>1789393</v>
      </c>
      <c r="F12" s="260" t="n">
        <f aca="false">SUM(F6:F11)</f>
        <v>11149170</v>
      </c>
      <c r="G12" s="262" t="n">
        <f aca="false">(E12*1000)/F12</f>
        <v>160.495624337955</v>
      </c>
      <c r="H12" s="257"/>
      <c r="I12" s="257"/>
      <c r="J12" s="257"/>
      <c r="K12" s="257"/>
    </row>
    <row r="13" customFormat="false" ht="14.25" hidden="false" customHeight="false" outlineLevel="0" collapsed="false">
      <c r="A13" s="254" t="s">
        <v>173</v>
      </c>
      <c r="B13" s="255" t="n">
        <v>259586</v>
      </c>
      <c r="C13" s="255" t="n">
        <v>1934116.66666667</v>
      </c>
      <c r="D13" s="256" t="n">
        <f aca="false">(B13*1000)/C13</f>
        <v>134.214240781752</v>
      </c>
      <c r="E13" s="255" t="n">
        <v>278984</v>
      </c>
      <c r="F13" s="255" t="n">
        <v>1746856</v>
      </c>
      <c r="G13" s="256" t="n">
        <f aca="false">(E13*1000)/F13</f>
        <v>159.706352441186</v>
      </c>
      <c r="H13" s="257" t="n">
        <f aca="false">(H11-E6+B13)</f>
        <v>1719668</v>
      </c>
      <c r="I13" s="257" t="n">
        <f aca="false">(I11-F6+C13)</f>
        <v>13456527.9966667</v>
      </c>
      <c r="J13" s="257" t="n">
        <f aca="false">(J11-E13+B13)</f>
        <v>4066841</v>
      </c>
      <c r="K13" s="257" t="n">
        <f aca="false">(K11-F13+C13)</f>
        <v>28518157.9966667</v>
      </c>
      <c r="L13" s="263"/>
      <c r="M13" s="263"/>
    </row>
    <row r="14" customFormat="false" ht="14.25" hidden="false" customHeight="false" outlineLevel="0" collapsed="false">
      <c r="A14" s="254" t="s">
        <v>174</v>
      </c>
      <c r="B14" s="255"/>
      <c r="C14" s="255"/>
      <c r="D14" s="256"/>
      <c r="E14" s="255" t="n">
        <v>326853</v>
      </c>
      <c r="F14" s="255" t="n">
        <v>2018325</v>
      </c>
      <c r="G14" s="256" t="n">
        <f aca="false">(E14*1000)/F14</f>
        <v>161.942700011148</v>
      </c>
      <c r="H14" s="257"/>
      <c r="I14" s="257"/>
      <c r="J14" s="257"/>
      <c r="K14" s="257"/>
    </row>
    <row r="15" customFormat="false" ht="14.25" hidden="false" customHeight="false" outlineLevel="0" collapsed="false">
      <c r="A15" s="254" t="s">
        <v>175</v>
      </c>
      <c r="B15" s="257"/>
      <c r="C15" s="257"/>
      <c r="D15" s="256"/>
      <c r="E15" s="257" t="n">
        <v>436831</v>
      </c>
      <c r="F15" s="257" t="n">
        <v>2646763</v>
      </c>
      <c r="G15" s="256" t="n">
        <f aca="false">(E15*1000)/F15</f>
        <v>165.043488971245</v>
      </c>
      <c r="H15" s="257"/>
      <c r="I15" s="257"/>
      <c r="J15" s="257"/>
      <c r="K15" s="257"/>
    </row>
    <row r="16" customFormat="false" ht="14.25" hidden="false" customHeight="false" outlineLevel="0" collapsed="false">
      <c r="A16" s="254" t="s">
        <v>176</v>
      </c>
      <c r="B16" s="257"/>
      <c r="C16" s="257"/>
      <c r="D16" s="256"/>
      <c r="E16" s="257" t="n">
        <v>473661</v>
      </c>
      <c r="F16" s="257" t="n">
        <v>2968957</v>
      </c>
      <c r="G16" s="256" t="n">
        <f aca="false">(E16*1000)/F16</f>
        <v>159.537844434931</v>
      </c>
      <c r="H16" s="257"/>
      <c r="I16" s="257"/>
      <c r="J16" s="257"/>
      <c r="K16" s="257"/>
      <c r="L16" s="263"/>
    </row>
    <row r="17" customFormat="false" ht="14.25" hidden="false" customHeight="false" outlineLevel="0" collapsed="false">
      <c r="A17" s="254" t="s">
        <v>177</v>
      </c>
      <c r="B17" s="257"/>
      <c r="C17" s="257"/>
      <c r="D17" s="256"/>
      <c r="E17" s="257" t="n">
        <v>431572</v>
      </c>
      <c r="F17" s="257" t="n">
        <v>2856685</v>
      </c>
      <c r="G17" s="256" t="n">
        <f aca="false">(E17*1000)/F17</f>
        <v>151.07440967415</v>
      </c>
      <c r="H17" s="257"/>
      <c r="I17" s="257"/>
      <c r="J17" s="257"/>
      <c r="K17" s="257"/>
    </row>
    <row r="18" customFormat="false" ht="14.25" hidden="false" customHeight="false" outlineLevel="0" collapsed="false">
      <c r="A18" s="254" t="s">
        <v>178</v>
      </c>
      <c r="B18" s="257"/>
      <c r="C18" s="257"/>
      <c r="D18" s="256"/>
      <c r="E18" s="257" t="n">
        <v>394380</v>
      </c>
      <c r="F18" s="257" t="n">
        <v>2728594</v>
      </c>
      <c r="G18" s="256" t="n">
        <f aca="false">(E18*1000)/F18</f>
        <v>144.535977136943</v>
      </c>
      <c r="H18" s="257"/>
      <c r="I18" s="257"/>
      <c r="J18" s="257"/>
      <c r="K18" s="257"/>
    </row>
    <row r="19" customFormat="false" ht="14.25" hidden="false" customHeight="false" outlineLevel="0" collapsed="false">
      <c r="A19" s="258" t="s">
        <v>172</v>
      </c>
      <c r="B19" s="259" t="n">
        <f aca="false">SUM(B13:B18)</f>
        <v>259586</v>
      </c>
      <c r="C19" s="260" t="n">
        <f aca="false">SUM(C13:C18)</f>
        <v>1934116.66666667</v>
      </c>
      <c r="D19" s="261" t="n">
        <f aca="false">(B19*1000)/C19</f>
        <v>134.214240781752</v>
      </c>
      <c r="E19" s="259" t="n">
        <f aca="false">SUM(E13:E18)</f>
        <v>2342281</v>
      </c>
      <c r="F19" s="264" t="n">
        <f aca="false">SUM(F13:F18)</f>
        <v>14966180</v>
      </c>
      <c r="G19" s="265" t="n">
        <f aca="false">(E19*1000)/F19</f>
        <v>156.504933122547</v>
      </c>
      <c r="H19" s="139"/>
      <c r="I19" s="139"/>
      <c r="J19" s="139"/>
      <c r="K19" s="139"/>
    </row>
    <row r="20" customFormat="false" ht="14.25" hidden="false" customHeight="false" outlineLevel="0" collapsed="false">
      <c r="A20" s="258" t="s">
        <v>179</v>
      </c>
      <c r="B20" s="266" t="n">
        <f aca="false">SUM(B19,B12)</f>
        <v>2003544</v>
      </c>
      <c r="C20" s="267" t="n">
        <f aca="false">SUM(C19,C12)</f>
        <v>15298833.9966667</v>
      </c>
      <c r="D20" s="268" t="n">
        <f aca="false">(B20*1000)/C20</f>
        <v>130.96056865749</v>
      </c>
      <c r="E20" s="260" t="n">
        <f aca="false">SUM(E19,E12)</f>
        <v>4131674</v>
      </c>
      <c r="F20" s="260" t="n">
        <f aca="false">SUM(F19,F12)</f>
        <v>26115350</v>
      </c>
      <c r="G20" s="262" t="n">
        <f aca="false">(E20*1000)/F20</f>
        <v>158.208639746356</v>
      </c>
      <c r="H20" s="269"/>
      <c r="I20" s="269"/>
      <c r="J20" s="269"/>
      <c r="K20" s="269"/>
    </row>
    <row r="21" customFormat="false" ht="14.25" hidden="false" customHeight="false" outlineLevel="0" collapsed="false">
      <c r="A21" s="270" t="s">
        <v>180</v>
      </c>
      <c r="B21" s="136"/>
      <c r="C21" s="136"/>
      <c r="D21" s="108"/>
      <c r="E21" s="271"/>
      <c r="F21" s="271"/>
      <c r="G21" s="108"/>
      <c r="H21" s="108"/>
      <c r="I21" s="108"/>
      <c r="J21" s="108"/>
      <c r="K21" s="108"/>
    </row>
    <row r="22" customFormat="false" ht="14.25" hidden="false" customHeight="false" outlineLevel="0" collapsed="false">
      <c r="A22" s="270" t="s">
        <v>181</v>
      </c>
      <c r="B22" s="136"/>
      <c r="C22" s="136"/>
      <c r="D22" s="108"/>
      <c r="E22" s="271"/>
      <c r="F22" s="271"/>
      <c r="G22" s="108"/>
      <c r="H22" s="108"/>
      <c r="I22" s="108"/>
      <c r="J22" s="108"/>
      <c r="K22" s="108"/>
    </row>
    <row r="23" customFormat="false" ht="14.25" hidden="false" customHeight="false" outlineLevel="0" collapsed="false">
      <c r="A23" s="270" t="s">
        <v>182</v>
      </c>
      <c r="B23" s="136"/>
      <c r="C23" s="136"/>
      <c r="D23" s="108"/>
      <c r="E23" s="108"/>
      <c r="F23" s="108"/>
      <c r="G23" s="108"/>
      <c r="H23" s="108"/>
      <c r="I23" s="270"/>
      <c r="J23" s="270"/>
      <c r="K23" s="270"/>
    </row>
    <row r="24" customFormat="false" ht="14.25" hidden="false" customHeight="false" outlineLevel="0" collapsed="false">
      <c r="A24" s="270" t="s">
        <v>183</v>
      </c>
      <c r="B24" s="136"/>
      <c r="C24" s="136"/>
      <c r="D24" s="108"/>
      <c r="E24" s="108"/>
      <c r="F24" s="108"/>
      <c r="G24" s="108"/>
      <c r="H24" s="108"/>
      <c r="I24" s="270"/>
      <c r="J24" s="270"/>
      <c r="K24" s="270"/>
    </row>
    <row r="25" customFormat="false" ht="14.25" hidden="false" customHeight="false" outlineLevel="0" collapsed="false">
      <c r="A25" s="136"/>
      <c r="B25" s="136"/>
      <c r="C25" s="136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4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3" width="9.7"/>
    <col collapsed="false" customWidth="true" hidden="false" outlineLevel="0" max="11" min="11" style="243" width="11.7"/>
    <col collapsed="false" customWidth="false" hidden="false" outlineLevel="0" max="257" min="12" style="243" width="11.42"/>
  </cols>
  <sheetData>
    <row r="1" customFormat="false" ht="15.75" hidden="false" customHeight="false" outlineLevel="0" collapsed="false">
      <c r="A1" s="244" t="s">
        <v>18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5"/>
      <c r="B2" s="246"/>
      <c r="C2" s="246"/>
      <c r="D2" s="247"/>
      <c r="E2" s="247"/>
      <c r="F2" s="247"/>
      <c r="G2" s="247"/>
      <c r="H2" s="247"/>
      <c r="I2" s="247"/>
      <c r="J2" s="247"/>
      <c r="K2" s="246"/>
    </row>
    <row r="4" customFormat="false" ht="14.25" hidden="false" customHeight="false" outlineLevel="0" collapsed="false">
      <c r="A4" s="248" t="s">
        <v>160</v>
      </c>
      <c r="B4" s="249" t="n">
        <v>2009</v>
      </c>
      <c r="C4" s="249"/>
      <c r="D4" s="249"/>
      <c r="E4" s="249" t="n">
        <v>2008</v>
      </c>
      <c r="F4" s="249"/>
      <c r="G4" s="249"/>
      <c r="H4" s="249" t="s">
        <v>161</v>
      </c>
      <c r="I4" s="249"/>
      <c r="J4" s="249" t="s">
        <v>162</v>
      </c>
      <c r="K4" s="249"/>
    </row>
    <row r="5" customFormat="false" ht="14.25" hidden="false" customHeight="false" outlineLevel="0" collapsed="false">
      <c r="A5" s="250"/>
      <c r="B5" s="251" t="s">
        <v>163</v>
      </c>
      <c r="C5" s="252" t="s">
        <v>164</v>
      </c>
      <c r="D5" s="252" t="s">
        <v>165</v>
      </c>
      <c r="E5" s="251" t="s">
        <v>163</v>
      </c>
      <c r="F5" s="252" t="s">
        <v>164</v>
      </c>
      <c r="G5" s="252" t="s">
        <v>165</v>
      </c>
      <c r="H5" s="251" t="s">
        <v>163</v>
      </c>
      <c r="I5" s="253" t="s">
        <v>164</v>
      </c>
      <c r="J5" s="252" t="s">
        <v>163</v>
      </c>
      <c r="K5" s="253" t="s">
        <v>164</v>
      </c>
    </row>
    <row r="6" customFormat="false" ht="14.25" hidden="false" customHeight="false" outlineLevel="0" collapsed="false">
      <c r="A6" s="254" t="s">
        <v>166</v>
      </c>
      <c r="B6" s="257" t="n">
        <v>32132</v>
      </c>
      <c r="C6" s="257" t="n">
        <v>191880</v>
      </c>
      <c r="D6" s="256" t="n">
        <f aca="false">(B6*1000)/C6</f>
        <v>167.458828434438</v>
      </c>
      <c r="E6" s="257" t="n">
        <v>47493</v>
      </c>
      <c r="F6" s="257" t="n">
        <v>296226.666666667</v>
      </c>
      <c r="G6" s="256" t="n">
        <f aca="false">(E6*1000)/F6</f>
        <v>160.326551739659</v>
      </c>
      <c r="H6" s="257" t="n">
        <f aca="false">(E19-E13+B6)</f>
        <v>262658</v>
      </c>
      <c r="I6" s="257" t="n">
        <f aca="false">(F19-F13+C6)</f>
        <v>1454050</v>
      </c>
      <c r="J6" s="257" t="n">
        <f aca="false">(E12+E19-E6+B6)</f>
        <v>550306</v>
      </c>
      <c r="K6" s="257" t="n">
        <f aca="false">(F12+F19-F6+C6)</f>
        <v>3133997</v>
      </c>
    </row>
    <row r="7" customFormat="false" ht="14.25" hidden="false" customHeight="false" outlineLevel="0" collapsed="false">
      <c r="A7" s="254" t="s">
        <v>167</v>
      </c>
      <c r="B7" s="257" t="n">
        <v>34808</v>
      </c>
      <c r="C7" s="257" t="n">
        <v>206916.666666667</v>
      </c>
      <c r="D7" s="256" t="n">
        <f aca="false">(B7*1000)/C7</f>
        <v>168.222311719694</v>
      </c>
      <c r="E7" s="257" t="n">
        <v>44211</v>
      </c>
      <c r="F7" s="257" t="n">
        <v>280410</v>
      </c>
      <c r="G7" s="256" t="n">
        <f aca="false">(E7*1000)/F7</f>
        <v>157.665561142613</v>
      </c>
      <c r="H7" s="257" t="n">
        <f aca="false">(H6-E14+B7)</f>
        <v>248829</v>
      </c>
      <c r="I7" s="257" t="n">
        <f aca="false">(I6-F14+C7)</f>
        <v>1382463.66666667</v>
      </c>
      <c r="J7" s="257" t="n">
        <f aca="false">(J6-E7+B7)</f>
        <v>540903</v>
      </c>
      <c r="K7" s="257" t="n">
        <f aca="false">(K6-F7+C7)</f>
        <v>3060503.66666667</v>
      </c>
      <c r="L7" s="263"/>
    </row>
    <row r="8" customFormat="false" ht="14.25" hidden="false" customHeight="false" outlineLevel="0" collapsed="false">
      <c r="A8" s="254" t="s">
        <v>168</v>
      </c>
      <c r="B8" s="257" t="n">
        <v>40253</v>
      </c>
      <c r="C8" s="257" t="n">
        <v>243966.666666667</v>
      </c>
      <c r="D8" s="256" t="n">
        <f aca="false">(B8*1000)/C8</f>
        <v>164.993851619074</v>
      </c>
      <c r="E8" s="257" t="n">
        <v>45328</v>
      </c>
      <c r="F8" s="257" t="n">
        <v>284353</v>
      </c>
      <c r="G8" s="256" t="n">
        <f aca="false">(E8*1000)/F8</f>
        <v>159.40749701955</v>
      </c>
      <c r="H8" s="257" t="n">
        <f aca="false">(H7-E15+B8)</f>
        <v>236554</v>
      </c>
      <c r="I8" s="257" t="n">
        <f aca="false">(I7-F15+C8)</f>
        <v>1326477</v>
      </c>
      <c r="J8" s="257" t="n">
        <f aca="false">(J7-E8+B8)</f>
        <v>535828</v>
      </c>
      <c r="K8" s="257" t="n">
        <f aca="false">(K7-F8+C8)</f>
        <v>3020117.33333333</v>
      </c>
    </row>
    <row r="9" customFormat="false" ht="14.25" hidden="false" customHeight="false" outlineLevel="0" collapsed="false">
      <c r="A9" s="254" t="s">
        <v>169</v>
      </c>
      <c r="B9" s="257" t="n">
        <v>36327</v>
      </c>
      <c r="C9" s="257" t="n">
        <v>229450</v>
      </c>
      <c r="D9" s="256" t="n">
        <f aca="false">(B9*1000)/C9</f>
        <v>158.322074526041</v>
      </c>
      <c r="E9" s="257" t="n">
        <v>50762</v>
      </c>
      <c r="F9" s="257" t="n">
        <v>286000</v>
      </c>
      <c r="G9" s="256" t="n">
        <f aca="false">(E9*1000)/F9</f>
        <v>177.48951048951</v>
      </c>
      <c r="H9" s="257" t="n">
        <f aca="false">(H8-E16+B9)</f>
        <v>227230</v>
      </c>
      <c r="I9" s="257" t="n">
        <f aca="false">(I8-F16+C9)</f>
        <v>1310097</v>
      </c>
      <c r="J9" s="257" t="n">
        <f aca="false">(J8-E9+B9)</f>
        <v>521393</v>
      </c>
      <c r="K9" s="257" t="n">
        <f aca="false">(K8-F9+C9)</f>
        <v>2963567.33333333</v>
      </c>
    </row>
    <row r="10" customFormat="false" ht="14.25" hidden="false" customHeight="false" outlineLevel="0" collapsed="false">
      <c r="A10" s="254" t="s">
        <v>170</v>
      </c>
      <c r="B10" s="257" t="n">
        <v>34334</v>
      </c>
      <c r="C10" s="257" t="n">
        <v>208650</v>
      </c>
      <c r="D10" s="256" t="n">
        <f aca="false">(B10*1000)/C10</f>
        <v>164.553079319434</v>
      </c>
      <c r="E10" s="257" t="n">
        <v>49825</v>
      </c>
      <c r="F10" s="257" t="n">
        <v>279977</v>
      </c>
      <c r="G10" s="256" t="n">
        <f aca="false">(E10*1000)/F10</f>
        <v>177.961046800273</v>
      </c>
      <c r="H10" s="257" t="n">
        <f aca="false">(H9-E17+B10)</f>
        <v>218842</v>
      </c>
      <c r="I10" s="257" t="n">
        <f aca="false">(I9-F17+C10)</f>
        <v>1299870</v>
      </c>
      <c r="J10" s="257" t="n">
        <f aca="false">(J9-E10+B10)</f>
        <v>505902</v>
      </c>
      <c r="K10" s="257" t="n">
        <f aca="false">(K9-F10+C10)</f>
        <v>2892240.33333333</v>
      </c>
    </row>
    <row r="11" customFormat="false" ht="14.25" hidden="false" customHeight="false" outlineLevel="0" collapsed="false">
      <c r="A11" s="254" t="s">
        <v>171</v>
      </c>
      <c r="B11" s="257" t="n">
        <v>35796</v>
      </c>
      <c r="C11" s="257" t="n">
        <v>232353.333333333</v>
      </c>
      <c r="D11" s="256" t="n">
        <f aca="false">(B11*1000)/C11</f>
        <v>154.058474162913</v>
      </c>
      <c r="E11" s="257" t="n">
        <v>47224</v>
      </c>
      <c r="F11" s="257" t="n">
        <v>270747</v>
      </c>
      <c r="G11" s="256" t="n">
        <f aca="false">(E11*1000)/F11</f>
        <v>174.421138553705</v>
      </c>
      <c r="H11" s="257" t="n">
        <f aca="false">(H10-E18+B11)</f>
        <v>213650</v>
      </c>
      <c r="I11" s="257" t="n">
        <f aca="false">(I10-F18+C11)</f>
        <v>1313216.66666667</v>
      </c>
      <c r="J11" s="257" t="n">
        <f aca="false">(J10-E11+B11)</f>
        <v>494474</v>
      </c>
      <c r="K11" s="257" t="n">
        <f aca="false">(K10-F11+C11)</f>
        <v>2853846.66666667</v>
      </c>
    </row>
    <row r="12" customFormat="false" ht="14.25" hidden="false" customHeight="false" outlineLevel="0" collapsed="false">
      <c r="A12" s="258" t="s">
        <v>172</v>
      </c>
      <c r="B12" s="259" t="n">
        <f aca="false">SUM(B6:B11)</f>
        <v>213650</v>
      </c>
      <c r="C12" s="260" t="n">
        <f aca="false">SUM(C6:C11)</f>
        <v>1313216.66666667</v>
      </c>
      <c r="D12" s="262" t="n">
        <f aca="false">(B12*1000)/C12</f>
        <v>162.692117320067</v>
      </c>
      <c r="E12" s="260" t="n">
        <f aca="false">SUM(E6:E11)</f>
        <v>284843</v>
      </c>
      <c r="F12" s="260" t="n">
        <f aca="false">SUM(F6:F11)</f>
        <v>1697713.66666667</v>
      </c>
      <c r="G12" s="262" t="n">
        <f aca="false">(E12*1000)/F12</f>
        <v>167.780354009441</v>
      </c>
      <c r="H12" s="271"/>
      <c r="I12" s="108"/>
      <c r="J12" s="108"/>
      <c r="K12" s="108"/>
    </row>
    <row r="13" customFormat="false" ht="14.25" hidden="false" customHeight="false" outlineLevel="0" collapsed="false">
      <c r="A13" s="254" t="s">
        <v>173</v>
      </c>
      <c r="B13" s="255" t="n">
        <v>39307</v>
      </c>
      <c r="C13" s="255" t="n">
        <v>245786.666666667</v>
      </c>
      <c r="D13" s="256" t="n">
        <f aca="false">(B13*1000)/C13</f>
        <v>159.923239665835</v>
      </c>
      <c r="E13" s="255" t="n">
        <v>50298</v>
      </c>
      <c r="F13" s="255" t="n">
        <v>278460</v>
      </c>
      <c r="G13" s="256" t="n">
        <f aca="false">(E13*1000)/F13</f>
        <v>180.629174746822</v>
      </c>
      <c r="H13" s="257" t="n">
        <f aca="false">(H11-E6+B13)</f>
        <v>205464</v>
      </c>
      <c r="I13" s="257" t="n">
        <f aca="false">(I11-F6+C13)</f>
        <v>1262776.66666667</v>
      </c>
      <c r="J13" s="257" t="n">
        <f aca="false">(J11-E13+B13)</f>
        <v>483483</v>
      </c>
      <c r="K13" s="257" t="n">
        <f aca="false">(K11-F13+C13)</f>
        <v>2821173.33333333</v>
      </c>
      <c r="L13" s="263"/>
    </row>
    <row r="14" customFormat="false" ht="14.25" hidden="false" customHeight="false" outlineLevel="0" collapsed="false">
      <c r="A14" s="254" t="s">
        <v>174</v>
      </c>
      <c r="B14" s="257"/>
      <c r="C14" s="257"/>
      <c r="D14" s="256"/>
      <c r="E14" s="257" t="n">
        <v>48637</v>
      </c>
      <c r="F14" s="257" t="n">
        <v>278503</v>
      </c>
      <c r="G14" s="256" t="n">
        <f aca="false">(E14*1000)/F14</f>
        <v>174.637257049296</v>
      </c>
      <c r="H14" s="257"/>
      <c r="I14" s="257"/>
      <c r="J14" s="257"/>
      <c r="K14" s="257"/>
    </row>
    <row r="15" customFormat="false" ht="14.25" hidden="false" customHeight="false" outlineLevel="0" collapsed="false">
      <c r="A15" s="254" t="s">
        <v>175</v>
      </c>
      <c r="B15" s="257"/>
      <c r="C15" s="257"/>
      <c r="D15" s="256"/>
      <c r="E15" s="257" t="n">
        <v>52528</v>
      </c>
      <c r="F15" s="257" t="n">
        <v>299953.333333333</v>
      </c>
      <c r="G15" s="256" t="n">
        <f aca="false">(E15*1000)/F15</f>
        <v>175.12057431156</v>
      </c>
      <c r="H15" s="257"/>
      <c r="I15" s="257"/>
      <c r="J15" s="257"/>
      <c r="K15" s="257"/>
    </row>
    <row r="16" customFormat="false" ht="14.25" hidden="false" customHeight="false" outlineLevel="0" collapsed="false">
      <c r="A16" s="254" t="s">
        <v>176</v>
      </c>
      <c r="B16" s="257"/>
      <c r="C16" s="257"/>
      <c r="D16" s="256"/>
      <c r="E16" s="257" t="n">
        <v>45651</v>
      </c>
      <c r="F16" s="257" t="n">
        <v>245830</v>
      </c>
      <c r="G16" s="256" t="n">
        <f aca="false">(E16*1000)/F16</f>
        <v>185.701501037302</v>
      </c>
      <c r="H16" s="257"/>
      <c r="I16" s="257"/>
      <c r="J16" s="257"/>
      <c r="K16" s="257"/>
    </row>
    <row r="17" customFormat="false" ht="14.25" hidden="false" customHeight="false" outlineLevel="0" collapsed="false">
      <c r="A17" s="254" t="s">
        <v>177</v>
      </c>
      <c r="B17" s="257"/>
      <c r="C17" s="257"/>
      <c r="D17" s="256"/>
      <c r="E17" s="257" t="n">
        <v>42722</v>
      </c>
      <c r="F17" s="257" t="n">
        <v>218877</v>
      </c>
      <c r="G17" s="256" t="n">
        <f aca="false">(E17*1000)/F17</f>
        <v>195.187251287253</v>
      </c>
      <c r="H17" s="257"/>
      <c r="I17" s="257"/>
      <c r="J17" s="257"/>
      <c r="K17" s="257"/>
    </row>
    <row r="18" customFormat="false" ht="14.25" hidden="false" customHeight="false" outlineLevel="0" collapsed="false">
      <c r="A18" s="254" t="s">
        <v>178</v>
      </c>
      <c r="B18" s="257"/>
      <c r="C18" s="257"/>
      <c r="D18" s="256"/>
      <c r="E18" s="257" t="n">
        <v>40988</v>
      </c>
      <c r="F18" s="257" t="n">
        <v>219006.666666667</v>
      </c>
      <c r="G18" s="256" t="n">
        <f aca="false">(E18*1000)/F18</f>
        <v>187.154120118109</v>
      </c>
      <c r="H18" s="257"/>
      <c r="I18" s="257"/>
      <c r="J18" s="257"/>
      <c r="K18" s="257"/>
    </row>
    <row r="19" customFormat="false" ht="14.25" hidden="false" customHeight="false" outlineLevel="0" collapsed="false">
      <c r="A19" s="272" t="s">
        <v>172</v>
      </c>
      <c r="B19" s="259" t="n">
        <f aca="false">SUM(B13:B18)</f>
        <v>39307</v>
      </c>
      <c r="C19" s="260" t="n">
        <f aca="false">SUM(C13:C18)</f>
        <v>245786.666666667</v>
      </c>
      <c r="D19" s="262" t="n">
        <f aca="false">(B19*1000)/C19</f>
        <v>159.923239665835</v>
      </c>
      <c r="E19" s="273" t="n">
        <f aca="false">SUM(E13:E18)</f>
        <v>280824</v>
      </c>
      <c r="F19" s="264" t="n">
        <f aca="false">SUM(F13:F18)</f>
        <v>1540630</v>
      </c>
      <c r="G19" s="265" t="n">
        <f aca="false">(E19*1000)/F19</f>
        <v>182.278678203073</v>
      </c>
      <c r="H19" s="139"/>
      <c r="I19" s="139"/>
      <c r="J19" s="139"/>
      <c r="K19" s="139"/>
    </row>
    <row r="20" customFormat="false" ht="14.25" hidden="false" customHeight="false" outlineLevel="0" collapsed="false">
      <c r="A20" s="272" t="s">
        <v>179</v>
      </c>
      <c r="B20" s="259" t="n">
        <f aca="false">SUM(B12,B19)</f>
        <v>252957</v>
      </c>
      <c r="C20" s="260" t="n">
        <f aca="false">SUM(C12,C19)</f>
        <v>1559003.33333333</v>
      </c>
      <c r="D20" s="261" t="n">
        <f aca="false">(B20*1000)/C20</f>
        <v>162.255586368214</v>
      </c>
      <c r="E20" s="259" t="n">
        <f aca="false">SUM(E12,E19)</f>
        <v>565667</v>
      </c>
      <c r="F20" s="260" t="n">
        <f aca="false">SUM(F12,F19)</f>
        <v>3238343.66666667</v>
      </c>
      <c r="G20" s="262" t="n">
        <f aca="false">(E20*1000)/F20</f>
        <v>174.677878022211</v>
      </c>
      <c r="H20" s="269"/>
      <c r="I20" s="269"/>
      <c r="J20" s="269"/>
      <c r="K20" s="269"/>
    </row>
    <row r="21" customFormat="false" ht="14.25" hidden="false" customHeight="false" outlineLevel="0" collapsed="false">
      <c r="A21" s="270" t="s">
        <v>180</v>
      </c>
      <c r="B21" s="136"/>
      <c r="C21" s="136"/>
      <c r="D21" s="108"/>
      <c r="E21" s="271"/>
      <c r="F21" s="271"/>
      <c r="G21" s="108"/>
      <c r="H21" s="108"/>
      <c r="I21" s="108"/>
      <c r="J21" s="108"/>
      <c r="K21" s="108"/>
    </row>
    <row r="22" customFormat="false" ht="14.25" hidden="false" customHeight="false" outlineLevel="0" collapsed="false">
      <c r="A22" s="270" t="s">
        <v>181</v>
      </c>
      <c r="B22" s="136"/>
      <c r="C22" s="136"/>
      <c r="D22" s="108"/>
      <c r="E22" s="271"/>
      <c r="F22" s="271"/>
      <c r="G22" s="108"/>
      <c r="H22" s="108"/>
      <c r="I22" s="108"/>
      <c r="J22" s="108"/>
      <c r="K22" s="108"/>
    </row>
    <row r="23" customFormat="false" ht="14.25" hidden="false" customHeight="false" outlineLevel="0" collapsed="false">
      <c r="A23" s="270" t="s">
        <v>185</v>
      </c>
      <c r="B23" s="136"/>
      <c r="C23" s="136"/>
      <c r="D23" s="108"/>
      <c r="E23" s="108"/>
      <c r="F23" s="108"/>
      <c r="G23" s="108"/>
      <c r="H23" s="108"/>
      <c r="I23" s="108"/>
      <c r="J23" s="108"/>
      <c r="K23" s="108"/>
    </row>
    <row r="24" customFormat="false" ht="14.25" hidden="false" customHeight="false" outlineLevel="0" collapsed="false">
      <c r="A24" s="270" t="s">
        <v>183</v>
      </c>
      <c r="B24" s="136"/>
      <c r="C24" s="136"/>
      <c r="D24" s="108"/>
      <c r="E24" s="108"/>
      <c r="F24" s="108"/>
      <c r="G24" s="108"/>
      <c r="H24" s="108"/>
      <c r="I24" s="108"/>
      <c r="J24" s="108"/>
      <c r="K24" s="108"/>
    </row>
    <row r="25" customFormat="false" ht="14.25" hidden="false" customHeight="false" outlineLevel="0" collapsed="false">
      <c r="A25" s="136"/>
      <c r="B25" s="136"/>
      <c r="C25" s="136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4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4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3" width="9.7"/>
    <col collapsed="false" customWidth="true" hidden="false" outlineLevel="0" max="11" min="11" style="243" width="11.7"/>
    <col collapsed="false" customWidth="false" hidden="false" outlineLevel="0" max="257" min="12" style="243" width="11.42"/>
  </cols>
  <sheetData>
    <row r="1" customFormat="false" ht="15.75" hidden="false" customHeight="false" outlineLevel="0" collapsed="false">
      <c r="A1" s="244" t="s">
        <v>18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5" hidden="false" customHeight="false" outlineLevel="0" collapsed="false">
      <c r="A2" s="245"/>
      <c r="B2" s="246"/>
      <c r="C2" s="246"/>
      <c r="D2" s="247"/>
      <c r="E2" s="247"/>
      <c r="F2" s="247"/>
      <c r="G2" s="247"/>
      <c r="H2" s="247"/>
      <c r="I2" s="247"/>
      <c r="J2" s="247"/>
      <c r="K2" s="246"/>
    </row>
    <row r="4" customFormat="false" ht="14.25" hidden="false" customHeight="false" outlineLevel="0" collapsed="false">
      <c r="A4" s="248" t="s">
        <v>160</v>
      </c>
      <c r="B4" s="249" t="n">
        <v>2009</v>
      </c>
      <c r="C4" s="249"/>
      <c r="D4" s="249"/>
      <c r="E4" s="249" t="n">
        <v>2008</v>
      </c>
      <c r="F4" s="249"/>
      <c r="G4" s="249"/>
      <c r="H4" s="249" t="s">
        <v>161</v>
      </c>
      <c r="I4" s="249"/>
      <c r="J4" s="249" t="s">
        <v>162</v>
      </c>
      <c r="K4" s="249"/>
    </row>
    <row r="5" customFormat="false" ht="14.25" hidden="false" customHeight="false" outlineLevel="0" collapsed="false">
      <c r="A5" s="250"/>
      <c r="B5" s="251" t="s">
        <v>163</v>
      </c>
      <c r="C5" s="252" t="s">
        <v>164</v>
      </c>
      <c r="D5" s="252" t="s">
        <v>165</v>
      </c>
      <c r="E5" s="251" t="s">
        <v>163</v>
      </c>
      <c r="F5" s="252" t="s">
        <v>164</v>
      </c>
      <c r="G5" s="252" t="s">
        <v>165</v>
      </c>
      <c r="H5" s="251" t="s">
        <v>163</v>
      </c>
      <c r="I5" s="253" t="s">
        <v>164</v>
      </c>
      <c r="J5" s="252" t="s">
        <v>163</v>
      </c>
      <c r="K5" s="253" t="s">
        <v>164</v>
      </c>
    </row>
    <row r="6" customFormat="false" ht="14.25" hidden="false" customHeight="false" outlineLevel="0" collapsed="false">
      <c r="A6" s="254" t="s">
        <v>166</v>
      </c>
      <c r="B6" s="257" t="n">
        <v>646</v>
      </c>
      <c r="C6" s="257" t="n">
        <v>2756.83333333333</v>
      </c>
      <c r="D6" s="256" t="n">
        <f aca="false">(B6*1000)/C6</f>
        <v>234.326824254882</v>
      </c>
      <c r="E6" s="257" t="n">
        <v>2298</v>
      </c>
      <c r="F6" s="257" t="n">
        <v>8587.83333333333</v>
      </c>
      <c r="G6" s="256" t="n">
        <f aca="false">(E6*1000)/F6</f>
        <v>267.587866555398</v>
      </c>
      <c r="H6" s="257" t="n">
        <f aca="false">(E19-E13+B6)</f>
        <v>12699</v>
      </c>
      <c r="I6" s="257" t="n">
        <f aca="false">(F19-F13+C6)</f>
        <v>46271</v>
      </c>
      <c r="J6" s="257" t="n">
        <f aca="false">(E12+E19-E6+B6)</f>
        <v>33975</v>
      </c>
      <c r="K6" s="257" t="n">
        <f aca="false">(F12+F19-F6+C6)</f>
        <v>126239</v>
      </c>
    </row>
    <row r="7" customFormat="false" ht="14.25" hidden="false" customHeight="false" outlineLevel="0" collapsed="false">
      <c r="A7" s="254" t="s">
        <v>167</v>
      </c>
      <c r="B7" s="257" t="n">
        <v>827</v>
      </c>
      <c r="C7" s="257" t="n">
        <v>3411.33333333333</v>
      </c>
      <c r="D7" s="256" t="n">
        <f aca="false">(B7*1000)/C7</f>
        <v>242.427203439515</v>
      </c>
      <c r="E7" s="257" t="n">
        <v>3605</v>
      </c>
      <c r="F7" s="257" t="n">
        <v>13367.6666666667</v>
      </c>
      <c r="G7" s="256" t="n">
        <f aca="false">(E7*1000)/F7</f>
        <v>269.680572525746</v>
      </c>
      <c r="H7" s="257" t="n">
        <f aca="false">(H6-E14+B7)</f>
        <v>9755</v>
      </c>
      <c r="I7" s="257" t="n">
        <f aca="false">(I6-F14+C7)</f>
        <v>36830.3333333333</v>
      </c>
      <c r="J7" s="257" t="n">
        <f aca="false">(J6-E7+B7)</f>
        <v>31197</v>
      </c>
      <c r="K7" s="257" t="n">
        <f aca="false">(K6-F7+C7)</f>
        <v>116282.666666667</v>
      </c>
      <c r="L7" s="263"/>
    </row>
    <row r="8" customFormat="false" ht="14.25" hidden="false" customHeight="false" outlineLevel="0" collapsed="false">
      <c r="A8" s="254" t="s">
        <v>168</v>
      </c>
      <c r="B8" s="257" t="n">
        <v>5126</v>
      </c>
      <c r="C8" s="257" t="n">
        <v>17711.1666666667</v>
      </c>
      <c r="D8" s="256" t="n">
        <f aca="false">(B8*1000)/C8</f>
        <v>289.421927785672</v>
      </c>
      <c r="E8" s="257" t="n">
        <v>3390</v>
      </c>
      <c r="F8" s="257" t="n">
        <v>11880.1666666667</v>
      </c>
      <c r="G8" s="256" t="n">
        <f aca="false">(E8*1000)/F8</f>
        <v>285.349532133388</v>
      </c>
      <c r="H8" s="257" t="n">
        <f aca="false">(H7-E15+B8)</f>
        <v>10166</v>
      </c>
      <c r="I8" s="257" t="n">
        <f aca="false">(I7-F15+C8)</f>
        <v>38674.5</v>
      </c>
      <c r="J8" s="257" t="n">
        <f aca="false">(J7-E8+B8)</f>
        <v>32933</v>
      </c>
      <c r="K8" s="257" t="n">
        <f aca="false">(K7-F8+C8)</f>
        <v>122113.666666667</v>
      </c>
    </row>
    <row r="9" customFormat="false" ht="14.25" hidden="false" customHeight="false" outlineLevel="0" collapsed="false">
      <c r="A9" s="254" t="s">
        <v>169</v>
      </c>
      <c r="B9" s="257" t="n">
        <v>1063</v>
      </c>
      <c r="C9" s="257" t="n">
        <v>3411.33333333333</v>
      </c>
      <c r="D9" s="256" t="n">
        <f aca="false">(B9*1000)/C9</f>
        <v>311.608364275943</v>
      </c>
      <c r="E9" s="257" t="n">
        <v>3166</v>
      </c>
      <c r="F9" s="257" t="n">
        <v>11820.6666666667</v>
      </c>
      <c r="G9" s="256" t="n">
        <f aca="false">(E9*1000)/F9</f>
        <v>267.835993457786</v>
      </c>
      <c r="H9" s="257" t="n">
        <f aca="false">(H8-E16+B9)</f>
        <v>9260</v>
      </c>
      <c r="I9" s="257" t="n">
        <f aca="false">(I8-F16+C9)</f>
        <v>34727.8333333333</v>
      </c>
      <c r="J9" s="257" t="n">
        <f aca="false">(J8-E9+B9)</f>
        <v>30830</v>
      </c>
      <c r="K9" s="257" t="n">
        <f aca="false">(K8-F9+C9)</f>
        <v>113704.333333333</v>
      </c>
    </row>
    <row r="10" customFormat="false" ht="14.25" hidden="false" customHeight="false" outlineLevel="0" collapsed="false">
      <c r="A10" s="254" t="s">
        <v>170</v>
      </c>
      <c r="B10" s="257" t="n">
        <v>3565</v>
      </c>
      <c r="C10" s="257" t="n">
        <v>12138</v>
      </c>
      <c r="D10" s="256" t="n">
        <f aca="false">(B10*1000)/C10</f>
        <v>293.70571758115</v>
      </c>
      <c r="E10" s="257" t="n">
        <v>3421</v>
      </c>
      <c r="F10" s="257" t="n">
        <v>13744.5</v>
      </c>
      <c r="G10" s="256" t="n">
        <f aca="false">(E10*1000)/F10</f>
        <v>248.89955982393</v>
      </c>
      <c r="H10" s="257" t="n">
        <f aca="false">(H9-E17+B10)</f>
        <v>12121</v>
      </c>
      <c r="I10" s="257" t="n">
        <f aca="false">(I9-F17+C10)</f>
        <v>43573.8333333333</v>
      </c>
      <c r="J10" s="257" t="n">
        <f aca="false">(J9-E10+B10)</f>
        <v>30974</v>
      </c>
      <c r="K10" s="257" t="n">
        <f aca="false">(K9-F10+C10)</f>
        <v>112097.833333333</v>
      </c>
    </row>
    <row r="11" customFormat="false" ht="14.25" hidden="false" customHeight="false" outlineLevel="0" collapsed="false">
      <c r="A11" s="254" t="s">
        <v>171</v>
      </c>
      <c r="B11" s="257" t="n">
        <v>4088</v>
      </c>
      <c r="C11" s="257" t="n">
        <v>16422</v>
      </c>
      <c r="D11" s="256" t="n">
        <f aca="false">(B11*1000)/C11</f>
        <v>248.934356351236</v>
      </c>
      <c r="E11" s="257" t="n">
        <v>4563</v>
      </c>
      <c r="F11" s="257" t="n">
        <v>16997.1666666667</v>
      </c>
      <c r="G11" s="256" t="n">
        <f aca="false">(E11*1000)/F11</f>
        <v>268.456507457125</v>
      </c>
      <c r="H11" s="257" t="n">
        <f aca="false">(H10-E18+B11)</f>
        <v>15315</v>
      </c>
      <c r="I11" s="257" t="n">
        <f aca="false">(I10-F18+C11)</f>
        <v>55850.6666666667</v>
      </c>
      <c r="J11" s="257" t="n">
        <f aca="false">(J10-E11+B11)</f>
        <v>30499</v>
      </c>
      <c r="K11" s="257" t="n">
        <f aca="false">(K10-F11+C11)</f>
        <v>111522.666666667</v>
      </c>
    </row>
    <row r="12" customFormat="false" ht="14.25" hidden="false" customHeight="false" outlineLevel="0" collapsed="false">
      <c r="A12" s="258" t="s">
        <v>172</v>
      </c>
      <c r="B12" s="259" t="n">
        <f aca="false">SUM(B6:B11)</f>
        <v>15315</v>
      </c>
      <c r="C12" s="260" t="n">
        <f aca="false">SUM(C6:C11)</f>
        <v>55850.6666666667</v>
      </c>
      <c r="D12" s="262" t="n">
        <f aca="false">(B12*1000)/C12</f>
        <v>274.213378533231</v>
      </c>
      <c r="E12" s="260" t="n">
        <f aca="false">SUM(E6:E11)</f>
        <v>20443</v>
      </c>
      <c r="F12" s="260" t="n">
        <f aca="false">SUM(F6:F11)</f>
        <v>76398</v>
      </c>
      <c r="G12" s="262" t="n">
        <f aca="false">(E12*1000)/F12</f>
        <v>267.585538888453</v>
      </c>
      <c r="H12" s="271"/>
      <c r="I12" s="108"/>
      <c r="J12" s="108"/>
      <c r="K12" s="108"/>
    </row>
    <row r="13" customFormat="false" ht="14.25" hidden="false" customHeight="false" outlineLevel="0" collapsed="false">
      <c r="A13" s="254" t="s">
        <v>173</v>
      </c>
      <c r="B13" s="257" t="n">
        <v>4195</v>
      </c>
      <c r="C13" s="257" t="n">
        <v>15985.6666666667</v>
      </c>
      <c r="D13" s="256" t="n">
        <f aca="false">(B13*1000)/C13</f>
        <v>262.422586900765</v>
      </c>
      <c r="E13" s="257" t="n">
        <v>3131</v>
      </c>
      <c r="F13" s="257" t="n">
        <v>12157.8333333333</v>
      </c>
      <c r="G13" s="256" t="n">
        <f aca="false">(E13*1000)/F13</f>
        <v>257.529439181872</v>
      </c>
      <c r="H13" s="257" t="n">
        <f aca="false">(H11-E6+B13)</f>
        <v>17212</v>
      </c>
      <c r="I13" s="257" t="n">
        <f aca="false">(I11-F6+C13)</f>
        <v>63248.5</v>
      </c>
      <c r="J13" s="257" t="n">
        <f aca="false">(J11-E13+B13)</f>
        <v>31563</v>
      </c>
      <c r="K13" s="257" t="n">
        <f aca="false">(K11-F13+C13)</f>
        <v>115350.5</v>
      </c>
      <c r="L13" s="263"/>
    </row>
    <row r="14" customFormat="false" ht="14.25" hidden="false" customHeight="false" outlineLevel="0" collapsed="false">
      <c r="A14" s="254" t="s">
        <v>174</v>
      </c>
      <c r="B14" s="257"/>
      <c r="C14" s="257"/>
      <c r="D14" s="256"/>
      <c r="E14" s="257" t="n">
        <v>3771</v>
      </c>
      <c r="F14" s="257" t="n">
        <v>12852</v>
      </c>
      <c r="G14" s="256" t="n">
        <f aca="false">(E14*1000)/F14</f>
        <v>293.417366946779</v>
      </c>
      <c r="H14" s="257"/>
      <c r="I14" s="257"/>
      <c r="J14" s="257"/>
      <c r="K14" s="257"/>
    </row>
    <row r="15" customFormat="false" ht="14.25" hidden="false" customHeight="false" outlineLevel="0" collapsed="false">
      <c r="A15" s="254" t="s">
        <v>175</v>
      </c>
      <c r="B15" s="257"/>
      <c r="C15" s="257"/>
      <c r="D15" s="256"/>
      <c r="E15" s="257" t="n">
        <v>4715</v>
      </c>
      <c r="F15" s="257" t="n">
        <v>15867</v>
      </c>
      <c r="G15" s="256" t="n">
        <f aca="false">(E15*1000)/F15</f>
        <v>297.157622739018</v>
      </c>
      <c r="H15" s="257"/>
      <c r="I15" s="257"/>
      <c r="J15" s="257"/>
      <c r="K15" s="257"/>
    </row>
    <row r="16" customFormat="false" ht="14.25" hidden="false" customHeight="false" outlineLevel="0" collapsed="false">
      <c r="A16" s="254" t="s">
        <v>176</v>
      </c>
      <c r="B16" s="257"/>
      <c r="C16" s="257"/>
      <c r="D16" s="256"/>
      <c r="E16" s="257" t="n">
        <v>1969</v>
      </c>
      <c r="F16" s="257" t="n">
        <v>7358</v>
      </c>
      <c r="G16" s="256" t="n">
        <f aca="false">(E16*1000)/F16</f>
        <v>267.599891274803</v>
      </c>
      <c r="H16" s="257"/>
      <c r="I16" s="257"/>
      <c r="J16" s="257"/>
      <c r="K16" s="257"/>
    </row>
    <row r="17" customFormat="false" ht="14.25" hidden="false" customHeight="false" outlineLevel="0" collapsed="false">
      <c r="A17" s="254" t="s">
        <v>177</v>
      </c>
      <c r="B17" s="257"/>
      <c r="C17" s="257"/>
      <c r="D17" s="256"/>
      <c r="E17" s="257" t="n">
        <v>704</v>
      </c>
      <c r="F17" s="257" t="n">
        <v>3292</v>
      </c>
      <c r="G17" s="256" t="n">
        <f aca="false">(E17*1000)/F17</f>
        <v>213.851761846902</v>
      </c>
      <c r="H17" s="257"/>
      <c r="I17" s="257"/>
      <c r="J17" s="257"/>
      <c r="K17" s="257"/>
    </row>
    <row r="18" customFormat="false" ht="14.25" hidden="false" customHeight="false" outlineLevel="0" collapsed="false">
      <c r="A18" s="254" t="s">
        <v>178</v>
      </c>
      <c r="B18" s="257"/>
      <c r="C18" s="257"/>
      <c r="D18" s="256"/>
      <c r="E18" s="257" t="n">
        <v>894</v>
      </c>
      <c r="F18" s="257" t="n">
        <v>4145.16666666667</v>
      </c>
      <c r="G18" s="256" t="n">
        <f aca="false">(E18*1000)/F18</f>
        <v>215.672872019621</v>
      </c>
      <c r="H18" s="257"/>
      <c r="I18" s="257"/>
      <c r="J18" s="257"/>
      <c r="K18" s="257"/>
    </row>
    <row r="19" customFormat="false" ht="14.25" hidden="false" customHeight="false" outlineLevel="0" collapsed="false">
      <c r="A19" s="272" t="s">
        <v>172</v>
      </c>
      <c r="B19" s="259" t="n">
        <f aca="false">SUM(B13:B18)</f>
        <v>4195</v>
      </c>
      <c r="C19" s="260" t="n">
        <f aca="false">SUM(C13:C18)</f>
        <v>15985.6666666667</v>
      </c>
      <c r="D19" s="262" t="n">
        <f aca="false">(B19*1000)/C19</f>
        <v>262.422586900765</v>
      </c>
      <c r="E19" s="273" t="n">
        <f aca="false">SUM(E13:E18)</f>
        <v>15184</v>
      </c>
      <c r="F19" s="264" t="n">
        <f aca="false">SUM(F13:F18)</f>
        <v>55672</v>
      </c>
      <c r="G19" s="265" t="n">
        <f aca="false">(E19*1000)/F19</f>
        <v>272.740336255209</v>
      </c>
      <c r="H19" s="139"/>
      <c r="I19" s="139"/>
      <c r="J19" s="139"/>
      <c r="K19" s="139"/>
    </row>
    <row r="20" customFormat="false" ht="14.25" hidden="false" customHeight="false" outlineLevel="0" collapsed="false">
      <c r="A20" s="272" t="s">
        <v>179</v>
      </c>
      <c r="B20" s="259" t="n">
        <f aca="false">SUM(B12,B19)</f>
        <v>19510</v>
      </c>
      <c r="C20" s="260" t="n">
        <f aca="false">SUM(C12,C19)</f>
        <v>71836.3333333333</v>
      </c>
      <c r="D20" s="261" t="n">
        <f aca="false">(B20*1000)/C20</f>
        <v>271.589585585753</v>
      </c>
      <c r="E20" s="259" t="n">
        <f aca="false">SUM(E12,E19)</f>
        <v>35627</v>
      </c>
      <c r="F20" s="260" t="n">
        <f aca="false">SUM(F12,F19)</f>
        <v>132070</v>
      </c>
      <c r="G20" s="262" t="n">
        <f aca="false">(E20*1000)/F20</f>
        <v>269.758461421973</v>
      </c>
      <c r="H20" s="269"/>
      <c r="I20" s="269"/>
      <c r="J20" s="269"/>
      <c r="K20" s="269"/>
    </row>
    <row r="21" customFormat="false" ht="14.25" hidden="false" customHeight="false" outlineLevel="0" collapsed="false">
      <c r="A21" s="270" t="s">
        <v>180</v>
      </c>
      <c r="B21" s="136"/>
      <c r="C21" s="136"/>
      <c r="D21" s="108"/>
      <c r="E21" s="271"/>
      <c r="F21" s="271"/>
      <c r="G21" s="108"/>
      <c r="H21" s="108"/>
      <c r="I21" s="108"/>
      <c r="J21" s="108"/>
      <c r="K21" s="108"/>
    </row>
    <row r="22" customFormat="false" ht="14.25" hidden="false" customHeight="false" outlineLevel="0" collapsed="false">
      <c r="A22" s="270" t="s">
        <v>181</v>
      </c>
      <c r="B22" s="136"/>
      <c r="C22" s="136"/>
      <c r="D22" s="108"/>
      <c r="E22" s="271"/>
      <c r="F22" s="271"/>
      <c r="G22" s="108"/>
      <c r="H22" s="108"/>
      <c r="I22" s="108"/>
      <c r="J22" s="108"/>
      <c r="K22" s="108"/>
    </row>
    <row r="23" customFormat="false" ht="14.25" hidden="false" customHeight="false" outlineLevel="0" collapsed="false">
      <c r="A23" s="270" t="s">
        <v>185</v>
      </c>
      <c r="B23" s="136"/>
      <c r="C23" s="136"/>
      <c r="D23" s="108"/>
      <c r="E23" s="108"/>
      <c r="F23" s="108"/>
      <c r="G23" s="108"/>
      <c r="H23" s="108"/>
      <c r="I23" s="108"/>
      <c r="J23" s="108"/>
      <c r="K23" s="108"/>
    </row>
    <row r="24" customFormat="false" ht="14.25" hidden="false" customHeight="false" outlineLevel="0" collapsed="false">
      <c r="A24" s="270" t="s">
        <v>183</v>
      </c>
      <c r="B24" s="136"/>
      <c r="C24" s="136"/>
      <c r="D24" s="108"/>
      <c r="E24" s="108"/>
      <c r="F24" s="108"/>
      <c r="G24" s="108"/>
      <c r="H24" s="108"/>
      <c r="I24" s="108"/>
      <c r="J24" s="108"/>
      <c r="K24" s="108"/>
    </row>
    <row r="25" customFormat="false" ht="14.25" hidden="false" customHeight="false" outlineLevel="0" collapsed="false">
      <c r="A25" s="136"/>
      <c r="B25" s="136"/>
      <c r="C25" s="136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4.2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4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4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12:15Z</dcterms:created>
  <dc:creator>Ministério da Agricultura</dc:creator>
  <dc:description/>
  <dc:language>en-US</dc:language>
  <cp:lastModifiedBy>paulo.abreu</cp:lastModifiedBy>
  <cp:lastPrinted>2009-08-13T13:10:27Z</cp:lastPrinted>
  <dcterms:modified xsi:type="dcterms:W3CDTF">2009-08-13T13:12:37Z</dcterms:modified>
  <cp:revision>0</cp:revision>
  <dc:subject/>
  <dc:title/>
</cp:coreProperties>
</file>