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Capa" sheetId="1" state="visible" r:id="rId2"/>
    <sheet name="C-Capa" sheetId="2" state="visible" r:id="rId3"/>
    <sheet name="Indicadores" sheetId="3" state="visible" r:id="rId4"/>
    <sheet name="M.Mensal" sheetId="4" state="visible" r:id="rId5"/>
    <sheet name="Total-Vencimento" sheetId="5" state="hidden" r:id="rId6"/>
    <sheet name="Exp.Agro-2009" sheetId="6" state="visible" r:id="rId7"/>
    <sheet name="Exp.Verde" sheetId="7" state="visible" r:id="rId8"/>
    <sheet name="Exp.Solúvel" sheetId="8" state="visible" r:id="rId9"/>
    <sheet name="Exp.Torrado" sheetId="9" state="visible" r:id="rId10"/>
    <sheet name="Destino-Ano" sheetId="10" state="visible" r:id="rId11"/>
    <sheet name="Saf.2009" sheetId="11" state="visible" r:id="rId12"/>
    <sheet name="Saf.2008-2007" sheetId="12" state="visible" r:id="rId13"/>
    <sheet name="Est.Mundo" sheetId="13" state="visible" r:id="rId14"/>
    <sheet name="Café Ranking" sheetId="14" state="visible" r:id="rId15"/>
  </sheets>
  <definedNames>
    <definedName function="false" hidden="false" localSheetId="1" name="_xlnm.Print_Area" vbProcedure="false">'C-Capa'!$A$1:$B$56</definedName>
    <definedName function="false" hidden="false" localSheetId="0" name="_xlnm.Print_Area" vbProcedure="false">Capa!$A$1:$J$63</definedName>
    <definedName function="false" hidden="false" localSheetId="5" name="_xlnm.Print_Area" vbProcedure="false">'Exp.Agro-2009'!$A$1:$I$29</definedName>
    <definedName function="false" hidden="false" localSheetId="5" name="_xlnm.Print_Titles" vbProcedure="false">'Exp.Agro-2009'!$1:$11</definedName>
    <definedName function="false" hidden="false" localSheetId="2" name="_xlnm.Print_Area" vbProcedure="false">Indicadores!$A$1:$N$45</definedName>
    <definedName function="false" hidden="false" localSheetId="3" name="_xlnm.Print_Area" vbProcedure="false">'M.Mensal'!$A$1:$K$43</definedName>
    <definedName function="false" hidden="false" localSheetId="4" name="_xlnm.Print_Area" vbProcedure="false">'Total-Vencimento'!$A$1:$M$47</definedName>
    <definedName function="false" hidden="false" localSheetId="5" name="Excel_BuiltIn__FilterDatabase" vbProcedure="false">'Exp.Agro-2009'!$A$12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32">
  <si>
    <t xml:space="preserve">MINISTÉRIO DA AGRICULTURA, PECUÁRIA E ABASTECIMENTO - MAPA</t>
  </si>
  <si>
    <t xml:space="preserve">SECRETARIA DE PRODUÇÃO E AGROENERGIA - SPAE</t>
  </si>
  <si>
    <t xml:space="preserve">DEPARTAMENTO DO CAFÉ - DCAF</t>
  </si>
  <si>
    <t xml:space="preserve">INFORME ESTATÍSTICO DO CAFÉ</t>
  </si>
  <si>
    <t xml:space="preserve"> - Março/09 - </t>
  </si>
  <si>
    <t xml:space="preserve">ANO 10º.</t>
  </si>
  <si>
    <t xml:space="preserve">SECRETARIA DE PRODUÇÃO E AGROENERGIA - SPAE </t>
  </si>
  <si>
    <t xml:space="preserve">DEPARTAMENTO DO CAFÉ  - DCAF</t>
  </si>
  <si>
    <t xml:space="preserve">Ministro: REINHOLD STEPHANES</t>
  </si>
  <si>
    <t xml:space="preserve">Secretário-Executivo: SILAS BRASILEIRO</t>
  </si>
  <si>
    <t xml:space="preserve">Secretário da SPAE: MANOEL VICENTE FERNANDES BERTONE</t>
  </si>
  <si>
    <t xml:space="preserve">Diretor do DCAF: LUCAS TADEU FERREIRA</t>
  </si>
  <si>
    <t xml:space="preserve">Elaborado pela Coordenação Geral de Apoio ao Fundo de Defesa da Economia Cafeeira - CGFUNCAFÉ</t>
  </si>
  <si>
    <t xml:space="preserve">Equipe Técnica</t>
  </si>
  <si>
    <t xml:space="preserve">Coordenador: Eduardo Chacur</t>
  </si>
  <si>
    <t xml:space="preserve">Francisco Pires Sobrinho</t>
  </si>
  <si>
    <t xml:space="preserve">Janaína Macedo Freitas</t>
  </si>
  <si>
    <t xml:space="preserve">Marco Antonio Guedes</t>
  </si>
  <si>
    <t xml:space="preserve">Paulo Fernando de Abreu</t>
  </si>
  <si>
    <t xml:space="preserve">William de Souza Jota</t>
  </si>
  <si>
    <t xml:space="preserve">Esplanada dos Ministérios, Bloco "D", 7º andar sala 744</t>
  </si>
  <si>
    <t xml:space="preserve">CEP: 70043-900 - Brasília - DF</t>
  </si>
  <si>
    <t xml:space="preserve">Telefone: (61) 3218-2812, 3322-0408</t>
  </si>
  <si>
    <t xml:space="preserve">Fax:        (61) 3225-6543</t>
  </si>
  <si>
    <t xml:space="preserve">e-mail: paulo.abreu@agricultura.gov.br</t>
  </si>
  <si>
    <t xml:space="preserve">site: http//www.agricultura.gov.br / Agronegócio CAFÉ</t>
  </si>
  <si>
    <t xml:space="preserve">TABELAS E GRÁFICOS</t>
  </si>
  <si>
    <t xml:space="preserve">Indicadores de Desempenho da Cafeicultura Brasileira - 1998 a 2009  </t>
  </si>
  <si>
    <t xml:space="preserve">Média Mensal dos Preços de Cafés Recebidos pelos produtores </t>
  </si>
  <si>
    <t xml:space="preserve">Exportação do Agronegócio Brasileiro - 2009 (Principais Produtos - Ranking)</t>
  </si>
  <si>
    <t xml:space="preserve">Exportações Brasileiras de Café Verde (Secex))</t>
  </si>
  <si>
    <t xml:space="preserve">Exportações Brasileiras de Café Solúvel (Secex)</t>
  </si>
  <si>
    <t xml:space="preserve">Exportações Brasileiras de Café Torrado e Moído (Secex)</t>
  </si>
  <si>
    <t xml:space="preserve">Exportações Brasileiras de Café Verde, Solúvel e Torrado - Principais Países Importadores (Secex)</t>
  </si>
  <si>
    <t xml:space="preserve">Previsão de Safra - 2009 </t>
  </si>
  <si>
    <t xml:space="preserve">Safra Produção Final - 2008 - 2007</t>
  </si>
  <si>
    <t xml:space="preserve">Estoques de Café Verde nos Países Consumidores</t>
  </si>
  <si>
    <t xml:space="preserve">Produção, Exportação e Consumo Mundial de Café </t>
  </si>
  <si>
    <t xml:space="preserve">INDICADORES DE DESEMPENHO DA CAFEICULTURA BRASILEIRA</t>
  </si>
  <si>
    <t xml:space="preserve">1998 a 2009</t>
  </si>
  <si>
    <t xml:space="preserve">INDICADORES</t>
  </si>
  <si>
    <r>
      <rPr>
        <b val="true"/>
        <sz val="14"/>
        <rFont val="Arial"/>
        <family val="2"/>
      </rPr>
      <t xml:space="preserve">1. Produção - milhões/sc </t>
    </r>
    <r>
      <rPr>
        <b val="true"/>
        <vertAlign val="superscript"/>
        <sz val="14"/>
        <rFont val="Arial"/>
        <family val="2"/>
      </rPr>
      <t xml:space="preserve">(1)</t>
    </r>
  </si>
  <si>
    <t xml:space="preserve">1.1. Área em produção - milhões/há</t>
  </si>
  <si>
    <t xml:space="preserve">1.2. Produtividade sc/ha</t>
  </si>
  <si>
    <r>
      <rPr>
        <b val="true"/>
        <sz val="14"/>
        <rFont val="Arial"/>
        <family val="2"/>
      </rPr>
      <t xml:space="preserve">2. Exportação - Verde, solúvel e torrado </t>
    </r>
    <r>
      <rPr>
        <b val="true"/>
        <vertAlign val="superscript"/>
        <sz val="14"/>
        <rFont val="Arial"/>
        <family val="2"/>
      </rPr>
      <t xml:space="preserve">(2)</t>
    </r>
  </si>
  <si>
    <t xml:space="preserve">2.1. Quantidade - milhões/sc </t>
  </si>
  <si>
    <t xml:space="preserve">2.2. Valor - bilhões/US$</t>
  </si>
  <si>
    <t xml:space="preserve">2.3. Preço Médio - US$/sc</t>
  </si>
  <si>
    <r>
      <rPr>
        <b val="true"/>
        <sz val="14"/>
        <rFont val="Arial"/>
        <family val="2"/>
      </rPr>
      <t xml:space="preserve">3.</t>
    </r>
    <r>
      <rPr>
        <b val="true"/>
        <sz val="13"/>
        <rFont val="Arial"/>
        <family val="2"/>
      </rPr>
      <t xml:space="preserve"> Consumo interno de café T&amp;M e Solúvel - milhões/sc </t>
    </r>
    <r>
      <rPr>
        <b val="true"/>
        <vertAlign val="superscript"/>
        <sz val="13"/>
        <rFont val="Arial"/>
        <family val="2"/>
      </rPr>
      <t xml:space="preserve">(3)</t>
    </r>
  </si>
  <si>
    <t xml:space="preserve">3.1. Consumo per capita - kg/habitante ano</t>
  </si>
  <si>
    <t xml:space="preserve">4. Estoques do Funcafé - milhões/sc</t>
  </si>
  <si>
    <t xml:space="preserve">5. Orçamento aprovado Funcafé - R$ milhões</t>
  </si>
  <si>
    <t xml:space="preserve">5.1. Financiamentos </t>
  </si>
  <si>
    <t xml:space="preserve">5.2. Publicidade e Promoção dos Cafés do Brasil </t>
  </si>
  <si>
    <t xml:space="preserve">5.3. Pesquisa Cafeeira </t>
  </si>
  <si>
    <t xml:space="preserve">6. Participação das exportações brasileiras em</t>
  </si>
  <si>
    <r>
      <rPr>
        <b val="true"/>
        <sz val="14"/>
        <rFont val="Arial"/>
        <family val="2"/>
      </rPr>
      <t xml:space="preserve">relação às exportações mundiais (em sc) (%)</t>
    </r>
    <r>
      <rPr>
        <b val="true"/>
        <vertAlign val="superscript"/>
        <sz val="14"/>
        <rFont val="Arial"/>
        <family val="2"/>
      </rPr>
      <t xml:space="preserve"> (4)</t>
    </r>
  </si>
  <si>
    <t xml:space="preserve">7. Participação do café nas exportações</t>
  </si>
  <si>
    <r>
      <rPr>
        <b val="true"/>
        <sz val="14"/>
        <rFont val="Arial"/>
        <family val="2"/>
      </rPr>
      <t xml:space="preserve">do agronegócio (em US$) (%)</t>
    </r>
    <r>
      <rPr>
        <b val="true"/>
        <vertAlign val="superscript"/>
        <sz val="14"/>
        <rFont val="Arial"/>
        <family val="2"/>
      </rPr>
      <t xml:space="preserve"> (2)</t>
    </r>
  </si>
  <si>
    <t xml:space="preserve">8. Preços do café tipo 6, bebida dura, recebidos </t>
  </si>
  <si>
    <r>
      <rPr>
        <b val="true"/>
        <sz val="14"/>
        <rFont val="Arial"/>
        <family val="2"/>
      </rPr>
      <t xml:space="preserve">pelos produtores, base CEPEA/ESALQ (R$/sc)</t>
    </r>
    <r>
      <rPr>
        <b val="true"/>
        <vertAlign val="superscript"/>
        <sz val="14"/>
        <rFont val="Arial"/>
        <family val="2"/>
      </rPr>
      <t xml:space="preserve"> (2)</t>
    </r>
  </si>
  <si>
    <t xml:space="preserve">Fontes: DCAF - CONAB - ABIC - MDIC/SECEX - OIC - CEPEA/ESALQ/BM&amp;F</t>
  </si>
  <si>
    <t xml:space="preserve">(1) 2009 com base no 1º Levantamento de Safra da CONAB - Janeiro/09</t>
  </si>
  <si>
    <t xml:space="preserve">(2) 2009 - De Janeiro a Março </t>
  </si>
  <si>
    <t xml:space="preserve">(3) 2009 - Estimativa</t>
  </si>
  <si>
    <t xml:space="preserve">(4) 2009 - De Janeiro a Fevereiro</t>
  </si>
  <si>
    <t xml:space="preserve">CAFÉ - Média Mensal dos Preços Recebidos pelos Produtores - 2008/2009</t>
  </si>
  <si>
    <t xml:space="preserve">R$/sc 60 kg</t>
  </si>
  <si>
    <t xml:space="preserve">MÊS </t>
  </si>
  <si>
    <t xml:space="preserve">* Arábica </t>
  </si>
  <si>
    <t xml:space="preserve">* Conillon</t>
  </si>
  <si>
    <t xml:space="preserve">Arábica </t>
  </si>
  <si>
    <t xml:space="preserve">Arábica</t>
  </si>
  <si>
    <t xml:space="preserve">Conillon</t>
  </si>
  <si>
    <t xml:space="preserve">Tipo 6 BC-Duro</t>
  </si>
  <si>
    <t xml:space="preserve">Tipo 6-Pen.13 </t>
  </si>
  <si>
    <t xml:space="preserve">Tipo C Int.500 </t>
  </si>
  <si>
    <t xml:space="preserve"> Tipo C Int.500 </t>
  </si>
  <si>
    <t xml:space="preserve">Tipo 7 BC</t>
  </si>
  <si>
    <t xml:space="preserve">(Base Cepea-Esalq)</t>
  </si>
  <si>
    <t xml:space="preserve">(Base Cepea-Esalq) </t>
  </si>
  <si>
    <t xml:space="preserve">(Base Varginha-MG)</t>
  </si>
  <si>
    <t xml:space="preserve">(Base Vitória-ES)</t>
  </si>
  <si>
    <t xml:space="preserve">JANEIRO</t>
  </si>
  <si>
    <t xml:space="preserve">FEVEREIRO</t>
  </si>
  <si>
    <t xml:space="preserve">MARÇO 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 Anual</t>
  </si>
  <si>
    <t xml:space="preserve"> Fontes: * CEPEA-ESALQ/BM&amp;F e Boletim do Café - Centro do Comércio de Café do Rio de Janeiro</t>
  </si>
  <si>
    <t xml:space="preserve">Venda  Contrato  Opção  Café - Vencimento - Set/2003</t>
  </si>
  <si>
    <t xml:space="preserve">UF de Depósito</t>
  </si>
  <si>
    <t xml:space="preserve">OFERTADO</t>
  </si>
  <si>
    <t xml:space="preserve">Exercício</t>
  </si>
  <si>
    <t xml:space="preserve">NEGOCIADO</t>
  </si>
  <si>
    <t xml:space="preserve">ADQUIRIDO</t>
  </si>
  <si>
    <t xml:space="preserve">Nº Contratos</t>
  </si>
  <si>
    <t xml:space="preserve">Contrato          sacas</t>
  </si>
  <si>
    <t xml:space="preserve">R$/saca</t>
  </si>
  <si>
    <t xml:space="preserve">Nº   Contratos</t>
  </si>
  <si>
    <t xml:space="preserve"> PRÊMIO                     R$</t>
  </si>
  <si>
    <t xml:space="preserve"> PRÊMIO MÉDIO R$/saca</t>
  </si>
  <si>
    <t xml:space="preserve">VALOR PAGO               R$</t>
  </si>
  <si>
    <t xml:space="preserve">Bahia</t>
  </si>
  <si>
    <t xml:space="preserve">Espírito Santo</t>
  </si>
  <si>
    <t xml:space="preserve">Minas Gerais</t>
  </si>
  <si>
    <t xml:space="preserve">Paraná</t>
  </si>
  <si>
    <t xml:space="preserve">São Paulo</t>
  </si>
  <si>
    <t xml:space="preserve">Rio de Janeiro</t>
  </si>
  <si>
    <t xml:space="preserve">Goiás</t>
  </si>
  <si>
    <t xml:space="preserve">Total Café Arábica</t>
  </si>
  <si>
    <t xml:space="preserve">Total Café Arábica Rio Zona</t>
  </si>
  <si>
    <t xml:space="preserve">Rondônia</t>
  </si>
  <si>
    <t xml:space="preserve">Mato Grosso</t>
  </si>
  <si>
    <t xml:space="preserve">Total Café Robusta</t>
  </si>
  <si>
    <t xml:space="preserve">Total Geral</t>
  </si>
  <si>
    <t xml:space="preserve">FONTE: CONAB</t>
  </si>
  <si>
    <t xml:space="preserve">Venda  Contrato  Opção  Café - Vencimento - Nov/2003</t>
  </si>
  <si>
    <t xml:space="preserve">SECRETARIA DE RELAÇÕES INTERNACIONAIS DO AGRONEGÓCIO - SRI</t>
  </si>
  <si>
    <t xml:space="preserve">DEPARTAMENTO DE PROMOÇÃO INTERNACIONAL DO AGRONEGÓCIO - DPI</t>
  </si>
  <si>
    <t xml:space="preserve">COORDENAÇÃO GERAL DE ORGANIZAÇÃO PARA EXPORTAÇÃO - CGOE</t>
  </si>
  <si>
    <t xml:space="preserve">EXPORTAÇÃO DO AGRONEGÓCIO BRASILEIRO - TOTAL</t>
  </si>
  <si>
    <t xml:space="preserve">RANKING POR VALORES DE 2009</t>
  </si>
  <si>
    <t xml:space="preserve">PRINCIPAIS PRODUTOS EXPORTADOS</t>
  </si>
  <si>
    <t xml:space="preserve">Jan a Mar/2009</t>
  </si>
  <si>
    <t xml:space="preserve">Jan a Mar/2008</t>
  </si>
  <si>
    <t xml:space="preserve">Var.% (a/b)</t>
  </si>
  <si>
    <t xml:space="preserve">US$ MIL - (a)</t>
  </si>
  <si>
    <t xml:space="preserve">Part. %</t>
  </si>
  <si>
    <t xml:space="preserve">Peso (t)</t>
  </si>
  <si>
    <t xml:space="preserve">US$ MIL - (b)</t>
  </si>
  <si>
    <t xml:space="preserve">COMPLEXO SOJA</t>
  </si>
  <si>
    <t xml:space="preserve">CARNES </t>
  </si>
  <si>
    <t xml:space="preserve">PRODUTOS FLORESTAIS</t>
  </si>
  <si>
    <t xml:space="preserve">COMPLEXO SUCROALCOOLEIRO</t>
  </si>
  <si>
    <t xml:space="preserve">CAFÉ </t>
  </si>
  <si>
    <t xml:space="preserve">CAFÉ VERDE</t>
  </si>
  <si>
    <t xml:space="preserve">CAFÉ SOLÚVEL</t>
  </si>
  <si>
    <t xml:space="preserve">CAFÉ TORRADO E MOÍDO</t>
  </si>
  <si>
    <t xml:space="preserve">CEREAIS, FARINHAS E PREPARAÇÕES </t>
  </si>
  <si>
    <t xml:space="preserve">COUROS, PRODUTOS DE COURO E PELETERIA </t>
  </si>
  <si>
    <t xml:space="preserve">SUCOS DE FRUTA</t>
  </si>
  <si>
    <t xml:space="preserve">FUMO E SEUS PRODUTOS</t>
  </si>
  <si>
    <t xml:space="preserve">FIBRAS E PRODUTOS TÊXTEIS</t>
  </si>
  <si>
    <t xml:space="preserve">FRUTAS (INCLUI NOZES E CASTANHAS)</t>
  </si>
  <si>
    <t xml:space="preserve">DEMAIS PRODUTOS</t>
  </si>
  <si>
    <t xml:space="preserve">TOTAL:</t>
  </si>
  <si>
    <t xml:space="preserve">Fonte: AgroStat Brasil a partir de dados da SECEX/MDIC</t>
  </si>
  <si>
    <t xml:space="preserve">EXPORTAÇÕES BRASILEIRAS DE CAFÉ VERDE</t>
  </si>
  <si>
    <t xml:space="preserve">MÊS</t>
  </si>
  <si>
    <t xml:space="preserve">Acum/6 meses</t>
  </si>
  <si>
    <t xml:space="preserve">Acum/12 meses</t>
  </si>
  <si>
    <t xml:space="preserve">Receita</t>
  </si>
  <si>
    <t xml:space="preserve">Volume</t>
  </si>
  <si>
    <t xml:space="preserve">P.Médi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Sub-total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Fonte: MIDIC/SECEX</t>
  </si>
  <si>
    <t xml:space="preserve">Receita: em mil US$</t>
  </si>
  <si>
    <t xml:space="preserve">Volume: em saca de 60 kg</t>
  </si>
  <si>
    <t xml:space="preserve">Preço Medio: em US$ por saca</t>
  </si>
  <si>
    <t xml:space="preserve">EXPORTAÇÕES BRASILEIRAS DE CAFÉ SOLÚVEL</t>
  </si>
  <si>
    <t xml:space="preserve">Volume: em saca de 60 kg </t>
  </si>
  <si>
    <t xml:space="preserve">EXPORTAÇÕES BRASILEIRAS DE CAFÉ TORRADO E MOÍDO</t>
  </si>
  <si>
    <t xml:space="preserve">EXPORTAÇÕES BRASILEIRAS DE CAFÉ</t>
  </si>
  <si>
    <t xml:space="preserve">CAFÉS</t>
  </si>
  <si>
    <t xml:space="preserve">Jan a Mar/09</t>
  </si>
  <si>
    <t xml:space="preserve">Jan a Mar/08</t>
  </si>
  <si>
    <t xml:space="preserve">VARIAÇÃO RELATIVA</t>
  </si>
  <si>
    <t xml:space="preserve">VALOR</t>
  </si>
  <si>
    <t xml:space="preserve">QUANT.</t>
  </si>
  <si>
    <t xml:space="preserve">P.MÉDIO</t>
  </si>
  <si>
    <t xml:space="preserve">(09/08)</t>
  </si>
  <si>
    <t xml:space="preserve">US$ Mil</t>
  </si>
  <si>
    <t xml:space="preserve">t</t>
  </si>
  <si>
    <t xml:space="preserve">US$/t</t>
  </si>
  <si>
    <t xml:space="preserve">VERDE</t>
  </si>
  <si>
    <t xml:space="preserve">SOLÚVEL</t>
  </si>
  <si>
    <t xml:space="preserve">TORRADO E MOÍDO</t>
  </si>
  <si>
    <t xml:space="preserve">Conversão Verde em sacas de 60 kg: peso liquido/60</t>
  </si>
  <si>
    <t xml:space="preserve">Conversão Solúvel em sacas de 60 kg: peso liquido*2,6/60</t>
  </si>
  <si>
    <t xml:space="preserve">Conversão Torrado e Moído em sacas de 60 kg: peso liquido *1,19/60</t>
  </si>
  <si>
    <t xml:space="preserve">EXPORTAÇÕES BRASILEIRAS DE CAFÉ VERDE </t>
  </si>
  <si>
    <t xml:space="preserve">(PRINCIPAIS PAÍSES IMPORTADORES)</t>
  </si>
  <si>
    <t xml:space="preserve">NCM: 0901.11.10/0901.12.00</t>
  </si>
  <si>
    <t xml:space="preserve">PAÍSES</t>
  </si>
  <si>
    <t xml:space="preserve">QUANT</t>
  </si>
  <si>
    <t xml:space="preserve">US$ MIL</t>
  </si>
  <si>
    <t xml:space="preserve">ALEMANHA</t>
  </si>
  <si>
    <t xml:space="preserve">ESTADOS UNIDOS</t>
  </si>
  <si>
    <t xml:space="preserve">ITALIA</t>
  </si>
  <si>
    <t xml:space="preserve">BELGICA</t>
  </si>
  <si>
    <t xml:space="preserve">JAPAO</t>
  </si>
  <si>
    <t xml:space="preserve">ESPANHA</t>
  </si>
  <si>
    <t xml:space="preserve">FRANCA</t>
  </si>
  <si>
    <t xml:space="preserve">SUECIA</t>
  </si>
  <si>
    <t xml:space="preserve">FINLANDIA</t>
  </si>
  <si>
    <t xml:space="preserve">ESLOVENIA,REP.</t>
  </si>
  <si>
    <t xml:space="preserve">REINO UNIDO</t>
  </si>
  <si>
    <t xml:space="preserve">PAISES BAIXOS</t>
  </si>
  <si>
    <t xml:space="preserve">CANADA</t>
  </si>
  <si>
    <t xml:space="preserve">SIRIA,REP.ARABE</t>
  </si>
  <si>
    <t xml:space="preserve">ARGENTINA</t>
  </si>
  <si>
    <t xml:space="preserve"> OUTROS</t>
  </si>
  <si>
    <t xml:space="preserve">TOTAL </t>
  </si>
  <si>
    <t xml:space="preserve">Fonte: MDIC/SECEX</t>
  </si>
  <si>
    <t xml:space="preserve">EXPORTAÇÕES BRASILEIRAS DE CAFÉ SOLÚVEL, MESMO DESCAFEINADO</t>
  </si>
  <si>
    <t xml:space="preserve">NCM: 2101.11.10</t>
  </si>
  <si>
    <t xml:space="preserve">RUSSIA,FED.DA</t>
  </si>
  <si>
    <t xml:space="preserve">UCRANIA</t>
  </si>
  <si>
    <t xml:space="preserve">INDONESIA</t>
  </si>
  <si>
    <t xml:space="preserve">TURQUIA</t>
  </si>
  <si>
    <t xml:space="preserve">CINGAPURA</t>
  </si>
  <si>
    <t xml:space="preserve">NICARAGUA</t>
  </si>
  <si>
    <t xml:space="preserve">MIANMA</t>
  </si>
  <si>
    <t xml:space="preserve">ARABIA SAUDITA</t>
  </si>
  <si>
    <t xml:space="preserve">NCM: 0901.21.00/0901.22.00</t>
  </si>
  <si>
    <t xml:space="preserve">COREIA,REP.SUL</t>
  </si>
  <si>
    <t xml:space="preserve">URUGUAI</t>
  </si>
  <si>
    <t xml:space="preserve">SURINAME</t>
  </si>
  <si>
    <t xml:space="preserve">PARAGUAI</t>
  </si>
  <si>
    <t xml:space="preserve">BOLIVIA</t>
  </si>
  <si>
    <t xml:space="preserve">AUSTRALIA</t>
  </si>
  <si>
    <t xml:space="preserve">GEORGIA,REP.DA</t>
  </si>
  <si>
    <t xml:space="preserve">CHILE</t>
  </si>
  <si>
    <t xml:space="preserve">MALASIA</t>
  </si>
  <si>
    <t xml:space="preserve">CAFÉ - BENEFICIADO</t>
  </si>
  <si>
    <t xml:space="preserve">SAFRA  2009</t>
  </si>
  <si>
    <t xml:space="preserve">  PREVISÃO INICIAL DE PRODUÇÃO</t>
  </si>
  <si>
    <t xml:space="preserve">PARQUE  CAFEEIRO</t>
  </si>
  <si>
    <t xml:space="preserve">PRODUÇÃO</t>
  </si>
  <si>
    <t xml:space="preserve">UF /</t>
  </si>
  <si>
    <t xml:space="preserve">EM FORMAÇÃO</t>
  </si>
  <si>
    <t xml:space="preserve">EM  PRODUÇÃO</t>
  </si>
  <si>
    <t xml:space="preserve">PRODUTIVIDADE</t>
  </si>
  <si>
    <t xml:space="preserve">REGIÃO</t>
  </si>
  <si>
    <t xml:space="preserve">ÁREA</t>
  </si>
  <si>
    <t xml:space="preserve">CAFEEIROS</t>
  </si>
  <si>
    <t xml:space="preserve">Robusta</t>
  </si>
  <si>
    <t xml:space="preserve">(Sacas /ha)</t>
  </si>
  <si>
    <t xml:space="preserve">(ha)</t>
  </si>
  <si>
    <t xml:space="preserve">(Mil covas)</t>
  </si>
  <si>
    <t xml:space="preserve">INFER.</t>
  </si>
  <si>
    <t xml:space="preserve">SUPER.</t>
  </si>
  <si>
    <t xml:space="preserve">Sul e Centro-Oeste</t>
  </si>
  <si>
    <t xml:space="preserve">Triângulo, Alto Paranaiba e Noroeste</t>
  </si>
  <si>
    <t xml:space="preserve">Zona da Mata, Jequitinhonha, Mucuri, Rio Doce, Central e Norte</t>
  </si>
  <si>
    <t xml:space="preserve">Cerrado</t>
  </si>
  <si>
    <t xml:space="preserve">Planalto</t>
  </si>
  <si>
    <t xml:space="preserve">Atlântico</t>
  </si>
  <si>
    <t xml:space="preserve">Pará</t>
  </si>
  <si>
    <t xml:space="preserve">Outros</t>
  </si>
  <si>
    <t xml:space="preserve">BRASIL</t>
  </si>
  <si>
    <t xml:space="preserve">CONVÊNIO : MAPA - SPAE / CONAB</t>
  </si>
  <si>
    <t xml:space="preserve">SAFRA  2007</t>
  </si>
  <si>
    <t xml:space="preserve">PRODUÇÃO FINAL</t>
  </si>
  <si>
    <t xml:space="preserve">UF/</t>
  </si>
  <si>
    <t xml:space="preserve">EM  FORMAÇÃO </t>
  </si>
  <si>
    <t xml:space="preserve">( Mil sacas beneficiadas)</t>
  </si>
  <si>
    <r>
      <rPr>
        <b val="true"/>
        <sz val="10"/>
        <rFont val="Arial"/>
        <family val="2"/>
      </rPr>
      <t xml:space="preserve">Cerrado</t>
    </r>
    <r>
      <rPr>
        <sz val="10"/>
        <rFont val="Arial"/>
        <family val="2"/>
      </rPr>
      <t xml:space="preserve"> - Triângulo, Alto Paranaiba e Noroeste</t>
    </r>
  </si>
  <si>
    <r>
      <rPr>
        <b val="true"/>
        <sz val="10"/>
        <rFont val="Arial"/>
        <family val="2"/>
      </rPr>
      <t xml:space="preserve">Zona da Mata</t>
    </r>
    <r>
      <rPr>
        <sz val="10"/>
        <rFont val="Arial"/>
        <family val="2"/>
      </rPr>
      <t xml:space="preserve"> - Jequitinhonha, Mucuri, Rio Doce, Central e Norte</t>
    </r>
  </si>
  <si>
    <t xml:space="preserve">Fonte: CONAB</t>
  </si>
  <si>
    <t xml:space="preserve">SAFRA  2008</t>
  </si>
  <si>
    <t xml:space="preserve">(Mil sacas beneficiadas)</t>
  </si>
  <si>
    <t xml:space="preserve">ESTOQUES DE CAFÉ VERDE NOS PAÍSES CONSUMIDORES</t>
  </si>
  <si>
    <t xml:space="preserve"> Cafés Certificados e não Certificados</t>
  </si>
  <si>
    <t xml:space="preserve"> ( Em mil sacas de 60 kg )</t>
  </si>
  <si>
    <t xml:space="preserve">ANTWERPIA</t>
  </si>
  <si>
    <t xml:space="preserve">ROTTERDAM</t>
  </si>
  <si>
    <t xml:space="preserve">BREMEN</t>
  </si>
  <si>
    <t xml:space="preserve">HAMBURG</t>
  </si>
  <si>
    <t xml:space="preserve">LE HAVRE</t>
  </si>
  <si>
    <t xml:space="preserve">TRIESTE</t>
  </si>
  <si>
    <t xml:space="preserve">KOPER</t>
  </si>
  <si>
    <t xml:space="preserve">JAPÃO</t>
  </si>
  <si>
    <t xml:space="preserve">BARCA</t>
  </si>
  <si>
    <t xml:space="preserve">EUA</t>
  </si>
  <si>
    <t xml:space="preserve">OUTROS</t>
  </si>
  <si>
    <t xml:space="preserve">Janeiro </t>
  </si>
  <si>
    <t xml:space="preserve">Fontes: Green Coffee Association-EUA (GCA); International Coffee Organization (ICO) </t>
  </si>
  <si>
    <t xml:space="preserve">(Principais Países Produtores)</t>
  </si>
  <si>
    <t xml:space="preserve">(Em mil sacas de 60 kg)</t>
  </si>
  <si>
    <t xml:space="preserve">CAFÉ - RANKING</t>
  </si>
  <si>
    <t xml:space="preserve">Produção Mundial</t>
  </si>
  <si>
    <t xml:space="preserve">Países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Produção</t>
  </si>
  <si>
    <t xml:space="preserve">Part. (%) </t>
  </si>
  <si>
    <t xml:space="preserve">*Brasil</t>
  </si>
  <si>
    <t xml:space="preserve">Vietnan</t>
  </si>
  <si>
    <t xml:space="preserve">Colômbia</t>
  </si>
  <si>
    <t xml:space="preserve">Indonésia</t>
  </si>
  <si>
    <t xml:space="preserve">Etiópia</t>
  </si>
  <si>
    <t xml:space="preserve">Índia</t>
  </si>
  <si>
    <t xml:space="preserve">México</t>
  </si>
  <si>
    <t xml:space="preserve">Guatemala</t>
  </si>
  <si>
    <t xml:space="preserve">Peru</t>
  </si>
  <si>
    <t xml:space="preserve">Honduras</t>
  </si>
  <si>
    <t xml:space="preserve">Costa do Marfim</t>
  </si>
  <si>
    <t xml:space="preserve">El Salvador</t>
  </si>
  <si>
    <t xml:space="preserve">Nicaragua</t>
  </si>
  <si>
    <t xml:space="preserve">Outros países</t>
  </si>
  <si>
    <t xml:space="preserve">Fontes: *MAPA/SPAE/CONAB; O.I.C.</t>
  </si>
  <si>
    <t xml:space="preserve">Exportação Mundial</t>
  </si>
  <si>
    <t xml:space="preserve">Exportação</t>
  </si>
  <si>
    <t xml:space="preserve">Fontes: *MDIC/SECEX; O.I.C.</t>
  </si>
  <si>
    <t xml:space="preserve">Consumo Interno</t>
  </si>
  <si>
    <t xml:space="preserve">Consumo</t>
  </si>
  <si>
    <t xml:space="preserve">Fontes: *ABIC; O.I.C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@"/>
    <numFmt numFmtId="167" formatCode="0.0"/>
    <numFmt numFmtId="168" formatCode="0.00"/>
    <numFmt numFmtId="169" formatCode="0"/>
    <numFmt numFmtId="170" formatCode="#,##0"/>
    <numFmt numFmtId="171" formatCode="[$-409]m/d/yyyy"/>
    <numFmt numFmtId="172" formatCode="#,##0.00"/>
    <numFmt numFmtId="173" formatCode="#,##0;[RED]\-#,##0;_(* &quot;---&quot;_);_(@_)"/>
    <numFmt numFmtId="174" formatCode="_(* #,##0.00_);_(* \(#,##0.00\);_(* \-??_);_(@_)"/>
    <numFmt numFmtId="175" formatCode="_(* #,##0_);_(* \(#,##0\);_(* \-??_);_(@_)"/>
    <numFmt numFmtId="176" formatCode="0%"/>
    <numFmt numFmtId="177" formatCode="0.0%"/>
    <numFmt numFmtId="178" formatCode="0.00%"/>
    <numFmt numFmtId="179" formatCode="#,##0.000;[RED]\-#,##0.000;_(* &quot;---&quot;_);_(@_)"/>
    <numFmt numFmtId="180" formatCode="[$-409]mmm\-yy"/>
    <numFmt numFmtId="181" formatCode="[$-409]d\-mmm"/>
    <numFmt numFmtId="182" formatCode="_(* #,##0_);_(* \(#,##0\);_(* \-_);_(@_)"/>
    <numFmt numFmtId="183" formatCode="_(* #,##0_);_(* \(#,##0\);_(* \-_);_(@_)"/>
    <numFmt numFmtId="184" formatCode="_(* #,##0.0_);_(* \(#,##0.0\);_(* \-??_);_(@_)"/>
    <numFmt numFmtId="185" formatCode="_(* #,##0.0000000_);_(* \(#,##0.0000000\);_(* \-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 Black"/>
      <family val="2"/>
    </font>
    <font>
      <b val="true"/>
      <i val="true"/>
      <sz val="13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vertAlign val="superscript"/>
      <sz val="14"/>
      <name val="Arial"/>
      <family val="2"/>
    </font>
    <font>
      <i val="true"/>
      <sz val="14"/>
      <name val="Arial"/>
      <family val="2"/>
    </font>
    <font>
      <b val="true"/>
      <vertAlign val="superscript"/>
      <sz val="13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b val="true"/>
      <sz val="10"/>
      <name val="Copperplate Gothic Bold"/>
      <family val="0"/>
    </font>
    <font>
      <b val="true"/>
      <sz val="7.5"/>
      <name val="Arial"/>
      <family val="2"/>
    </font>
    <font>
      <sz val="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E5CC"/>
        <bgColor rgb="FFE3E3E3"/>
      </patternFill>
    </fill>
    <fill>
      <patternFill patternType="solid">
        <fgColor rgb="FFCCFFCC"/>
        <bgColor rgb="FFCCE5CC"/>
      </patternFill>
    </fill>
    <fill>
      <patternFill patternType="solid">
        <fgColor rgb="FFF2FFF2"/>
        <bgColor rgb="FFFFFFFF"/>
      </patternFill>
    </fill>
    <fill>
      <patternFill patternType="solid">
        <fgColor rgb="FFFFFFFF"/>
        <bgColor rgb="FFF2FFF2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E5CC"/>
      </patternFill>
    </fill>
    <fill>
      <patternFill patternType="solid">
        <fgColor rgb="FFFFFFC0"/>
        <bgColor rgb="FFFFFF99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1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0" fillId="3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1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11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1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1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1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5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5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5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9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5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5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5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5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9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2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9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Ranking do Agronegócio-Valores" xfId="20"/>
    <cellStyle name="Normal_2001 09 SET" xfId="21"/>
    <cellStyle name="Normal_Balança Janeiro-02" xfId="22"/>
    <cellStyle name="Normal_Balança Janeiro-022" xfId="23"/>
    <cellStyle name="Normal_Informe Café - Julho-02" xfId="24"/>
    <cellStyle name="Normal_Plan1_1" xfId="25"/>
    <cellStyle name="Normal_Ranking do Agronegócio-Valores" xfId="26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2FFF2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CC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tação Mensal 2009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35821591863"/>
          <c:y val="0.127306884738645"/>
          <c:w val="0.744891294205468"/>
          <c:h val="0.807492540612222"/>
        </c:manualLayout>
      </c:layout>
      <c:lineChart>
        <c:grouping val="standard"/>
        <c:varyColors val="0"/>
        <c:ser>
          <c:idx val="0"/>
          <c:order val="0"/>
          <c:tx>
            <c:strRef>
              <c:f>'M.Mensal'!$C$5: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C$8:$C$19</c:f>
              <c:numCache>
                <c:formatCode>General</c:formatCode>
                <c:ptCount val="12"/>
                <c:pt idx="0">
                  <c:v>268.41</c:v>
                </c:pt>
                <c:pt idx="1">
                  <c:v>269.34</c:v>
                </c:pt>
                <c:pt idx="2">
                  <c:v>262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.Mensal'!$G$5: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G$8:$G$19</c:f>
              <c:numCache>
                <c:formatCode>General</c:formatCode>
                <c:ptCount val="12"/>
                <c:pt idx="0">
                  <c:v>230</c:v>
                </c:pt>
                <c:pt idx="1">
                  <c:v>233.33</c:v>
                </c:pt>
                <c:pt idx="2">
                  <c:v>233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.Mensal'!$I$5: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I$8:$I$19</c:f>
              <c:numCache>
                <c:formatCode>General</c:formatCode>
                <c:ptCount val="12"/>
                <c:pt idx="0">
                  <c:v>184.25</c:v>
                </c:pt>
                <c:pt idx="1">
                  <c:v>193.33</c:v>
                </c:pt>
                <c:pt idx="2">
                  <c:v>196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.Mensal'!$K$5:$K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K$8:$K$19</c:f>
              <c:numCache>
                <c:formatCode>General</c:formatCode>
                <c:ptCount val="12"/>
                <c:pt idx="0">
                  <c:v>205.5</c:v>
                </c:pt>
                <c:pt idx="1">
                  <c:v>212.22</c:v>
                </c:pt>
                <c:pt idx="2">
                  <c:v>208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* Conillon Tipo 6-Pen.13"</c:f>
              <c:strCache>
                <c:ptCount val="1"/>
                <c:pt idx="0">
                  <c:v>* Conillon Tipo 6-Pen.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.Mensal'!$E$8:$E$19</c:f>
              <c:numCache>
                <c:formatCode>General</c:formatCode>
                <c:ptCount val="12"/>
                <c:pt idx="0">
                  <c:v>227.66</c:v>
                </c:pt>
                <c:pt idx="1">
                  <c:v>224.07</c:v>
                </c:pt>
                <c:pt idx="2">
                  <c:v>212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97545"/>
        <c:axId val="40885315"/>
      </c:lineChart>
      <c:catAx>
        <c:axId val="34697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5315"/>
        <c:crossesAt val="0"/>
        <c:auto val="1"/>
        <c:lblAlgn val="ctr"/>
        <c:lblOffset val="100"/>
        <c:noMultiLvlLbl val="0"/>
      </c:catAx>
      <c:valAx>
        <c:axId val="40885315"/>
        <c:scaling>
          <c:orientation val="minMax"/>
          <c:max val="36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7545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45479145283"/>
          <c:y val="0.292850038678307"/>
          <c:w val="0.210693291032938"/>
          <c:h val="0.288540170184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Cambial 2009/08
</a:t>
            </a:r>
          </a:p>
        </c:rich>
      </c:tx>
      <c:layout>
        <c:manualLayout>
          <c:xMode val="edge"/>
          <c:yMode val="edge"/>
          <c:x val="0.288255528255528"/>
          <c:y val="0.047422364999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31941031941"/>
          <c:y val="0.18968945999694"/>
          <c:w val="0.724422604422604"/>
          <c:h val="0.72632706134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Receita"</c:f>
              <c:strCache>
                <c:ptCount val="1"/>
                <c:pt idx="0">
                  <c:v>2009 Recei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B$6:$B$11,'Exp.Verde'!$B$13:$B$18</c:f>
              <c:numCache>
                <c:formatCode>General</c:formatCode>
                <c:ptCount val="12"/>
                <c:pt idx="0">
                  <c:v>280431</c:v>
                </c:pt>
                <c:pt idx="1">
                  <c:v>302687</c:v>
                </c:pt>
                <c:pt idx="2">
                  <c:v>296359</c:v>
                </c:pt>
              </c:numCache>
            </c:numRef>
          </c:val>
        </c:ser>
        <c:ser>
          <c:idx val="1"/>
          <c:order val="1"/>
          <c:tx>
            <c:strRef>
              <c:f>"2008 Receita"</c:f>
              <c:strCache>
                <c:ptCount val="1"/>
                <c:pt idx="0">
                  <c:v>2008 Recei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E$6:$E$11,'Exp.Verde'!$E$13:$E$18</c:f>
              <c:numCache>
                <c:formatCode>General</c:formatCode>
                <c:ptCount val="12"/>
                <c:pt idx="0">
                  <c:v>283876</c:v>
                </c:pt>
                <c:pt idx="1">
                  <c:v>318893</c:v>
                </c:pt>
                <c:pt idx="2">
                  <c:v>325281</c:v>
                </c:pt>
                <c:pt idx="3">
                  <c:v>325697</c:v>
                </c:pt>
                <c:pt idx="4">
                  <c:v>269779</c:v>
                </c:pt>
                <c:pt idx="5">
                  <c:v>265867</c:v>
                </c:pt>
                <c:pt idx="6">
                  <c:v>278984</c:v>
                </c:pt>
                <c:pt idx="7">
                  <c:v>326853</c:v>
                </c:pt>
                <c:pt idx="8">
                  <c:v>436831</c:v>
                </c:pt>
                <c:pt idx="9">
                  <c:v>473661</c:v>
                </c:pt>
                <c:pt idx="10">
                  <c:v>431572</c:v>
                </c:pt>
                <c:pt idx="11">
                  <c:v>394380</c:v>
                </c:pt>
              </c:numCache>
            </c:numRef>
          </c:val>
        </c:ser>
        <c:gapWidth val="150"/>
        <c:overlap val="0"/>
        <c:axId val="32470332"/>
        <c:axId val="81203561"/>
      </c:barChart>
      <c:catAx>
        <c:axId val="32470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3561"/>
        <c:crossesAt val="0"/>
        <c:auto val="1"/>
        <c:lblAlgn val="ctr"/>
        <c:lblOffset val="100"/>
        <c:noMultiLvlLbl val="0"/>
      </c:catAx>
      <c:valAx>
        <c:axId val="81203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0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194103194103"/>
          <c:y val="0.429095915557595"/>
          <c:w val="0.221916461916462"/>
          <c:h val="0.21584824843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07927115619"/>
          <c:y val="0.16735505583601"/>
          <c:w val="0.751103597257443"/>
          <c:h val="0.71286522869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Volume"</c:f>
              <c:strCache>
                <c:ptCount val="1"/>
                <c:pt idx="0">
                  <c:v>2009 Vol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C$6:$C$11,'Exp.Verde'!$C$13:$C$18</c:f>
              <c:numCache>
                <c:formatCode>General</c:formatCode>
                <c:ptCount val="12"/>
                <c:pt idx="0">
                  <c:v>2088133</c:v>
                </c:pt>
                <c:pt idx="1">
                  <c:v>2287600</c:v>
                </c:pt>
                <c:pt idx="2">
                  <c:v>2301717</c:v>
                </c:pt>
              </c:numCache>
            </c:numRef>
          </c:val>
        </c:ser>
        <c:ser>
          <c:idx val="1"/>
          <c:order val="1"/>
          <c:tx>
            <c:strRef>
              <c:f>"2008 Volume"</c:f>
              <c:strCache>
                <c:ptCount val="1"/>
                <c:pt idx="0">
                  <c:v>2008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Verde'!$F$6:$F$11,'Exp.Verde'!$F$13:$F$18</c:f>
              <c:numCache>
                <c:formatCode>General</c:formatCode>
                <c:ptCount val="12"/>
                <c:pt idx="0">
                  <c:v>1842306</c:v>
                </c:pt>
                <c:pt idx="1">
                  <c:v>2025571</c:v>
                </c:pt>
                <c:pt idx="2">
                  <c:v>1961386</c:v>
                </c:pt>
                <c:pt idx="3">
                  <c:v>1999292</c:v>
                </c:pt>
                <c:pt idx="4">
                  <c:v>1657559</c:v>
                </c:pt>
                <c:pt idx="5">
                  <c:v>1663056</c:v>
                </c:pt>
                <c:pt idx="6">
                  <c:v>1746856</c:v>
                </c:pt>
                <c:pt idx="7">
                  <c:v>2018325</c:v>
                </c:pt>
                <c:pt idx="8">
                  <c:v>2646763</c:v>
                </c:pt>
                <c:pt idx="9">
                  <c:v>2968957</c:v>
                </c:pt>
                <c:pt idx="10">
                  <c:v>2856685</c:v>
                </c:pt>
                <c:pt idx="11">
                  <c:v>2728594</c:v>
                </c:pt>
              </c:numCache>
            </c:numRef>
          </c:val>
        </c:ser>
        <c:gapWidth val="150"/>
        <c:overlap val="0"/>
        <c:axId val="15218437"/>
        <c:axId val="80509199"/>
      </c:barChart>
      <c:catAx>
        <c:axId val="15218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9199"/>
        <c:crossesAt val="0"/>
        <c:auto val="1"/>
        <c:lblAlgn val="ctr"/>
        <c:lblOffset val="100"/>
        <c:noMultiLvlLbl val="0"/>
      </c:catAx>
      <c:valAx>
        <c:axId val="80509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8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031839954917"/>
          <c:y val="0.419611442557748"/>
          <c:w val="0.205409974640744"/>
          <c:h val="0.226709499770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Cambial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08946322068"/>
          <c:y val="0.208220415537489"/>
          <c:w val="0.719781312127237"/>
          <c:h val="0.708822643781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Receita"</c:f>
              <c:strCache>
                <c:ptCount val="1"/>
                <c:pt idx="0">
                  <c:v>2009 Recei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B$6:$B$11,'Exp.Solúvel'!$B$13:$B$18</c:f>
              <c:numCache>
                <c:formatCode>General</c:formatCode>
                <c:ptCount val="12"/>
                <c:pt idx="0">
                  <c:v>32132</c:v>
                </c:pt>
                <c:pt idx="1">
                  <c:v>34808</c:v>
                </c:pt>
                <c:pt idx="2">
                  <c:v>40253</c:v>
                </c:pt>
              </c:numCache>
            </c:numRef>
          </c:val>
        </c:ser>
        <c:ser>
          <c:idx val="1"/>
          <c:order val="1"/>
          <c:tx>
            <c:strRef>
              <c:f>"2008 Receita"</c:f>
              <c:strCache>
                <c:ptCount val="1"/>
                <c:pt idx="0">
                  <c:v>2008 Recei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E$6:$E$11,'Exp.Solúvel'!$E$13:$E$18</c:f>
              <c:numCache>
                <c:formatCode>General</c:formatCode>
                <c:ptCount val="12"/>
                <c:pt idx="0">
                  <c:v>47493</c:v>
                </c:pt>
                <c:pt idx="1">
                  <c:v>44211</c:v>
                </c:pt>
                <c:pt idx="2">
                  <c:v>45328</c:v>
                </c:pt>
                <c:pt idx="3">
                  <c:v>50762</c:v>
                </c:pt>
                <c:pt idx="4">
                  <c:v>49825</c:v>
                </c:pt>
                <c:pt idx="5">
                  <c:v>47224</c:v>
                </c:pt>
                <c:pt idx="6">
                  <c:v>50298</c:v>
                </c:pt>
                <c:pt idx="7">
                  <c:v>48637</c:v>
                </c:pt>
                <c:pt idx="8">
                  <c:v>52528</c:v>
                </c:pt>
                <c:pt idx="9">
                  <c:v>45651</c:v>
                </c:pt>
                <c:pt idx="10">
                  <c:v>42722</c:v>
                </c:pt>
                <c:pt idx="11">
                  <c:v>40988</c:v>
                </c:pt>
              </c:numCache>
            </c:numRef>
          </c:val>
        </c:ser>
        <c:gapWidth val="150"/>
        <c:overlap val="0"/>
        <c:axId val="8205388"/>
        <c:axId val="97251143"/>
      </c:barChart>
      <c:catAx>
        <c:axId val="8205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1143"/>
        <c:crossesAt val="0"/>
        <c:auto val="1"/>
        <c:lblAlgn val="ctr"/>
        <c:lblOffset val="100"/>
        <c:noMultiLvlLbl val="0"/>
      </c:catAx>
      <c:valAx>
        <c:axId val="9725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50298210736"/>
          <c:y val="0.402740138512496"/>
          <c:w val="0.241948310139165"/>
          <c:h val="0.21243601324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8970886933"/>
          <c:y val="0.19640179910045"/>
          <c:w val="0.73720862752684"/>
          <c:h val="0.718290854572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Volume"</c:f>
              <c:strCache>
                <c:ptCount val="1"/>
                <c:pt idx="0">
                  <c:v>2009 Vol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C$6:$C$11,'Exp.Solúvel'!$C$13:$C$18</c:f>
              <c:numCache>
                <c:formatCode>General</c:formatCode>
                <c:ptCount val="12"/>
                <c:pt idx="0">
                  <c:v>191880</c:v>
                </c:pt>
                <c:pt idx="1">
                  <c:v>206917</c:v>
                </c:pt>
                <c:pt idx="2">
                  <c:v>243967</c:v>
                </c:pt>
              </c:numCache>
            </c:numRef>
          </c:val>
        </c:ser>
        <c:ser>
          <c:idx val="1"/>
          <c:order val="1"/>
          <c:tx>
            <c:strRef>
              <c:f>"2008 Volume"</c:f>
              <c:strCache>
                <c:ptCount val="1"/>
                <c:pt idx="0">
                  <c:v>2008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Solúvel'!$F$6:$F$11,'Exp.Solúvel'!$F$13:$F$18</c:f>
              <c:numCache>
                <c:formatCode>General</c:formatCode>
                <c:ptCount val="12"/>
                <c:pt idx="0">
                  <c:v>296226.666666667</c:v>
                </c:pt>
                <c:pt idx="1">
                  <c:v>280410</c:v>
                </c:pt>
                <c:pt idx="2">
                  <c:v>284353</c:v>
                </c:pt>
                <c:pt idx="3">
                  <c:v>286000</c:v>
                </c:pt>
                <c:pt idx="4">
                  <c:v>279977</c:v>
                </c:pt>
                <c:pt idx="5">
                  <c:v>270790</c:v>
                </c:pt>
                <c:pt idx="6">
                  <c:v>278460</c:v>
                </c:pt>
                <c:pt idx="7">
                  <c:v>278503</c:v>
                </c:pt>
                <c:pt idx="8">
                  <c:v>299953.333333333</c:v>
                </c:pt>
                <c:pt idx="9">
                  <c:v>245830</c:v>
                </c:pt>
                <c:pt idx="10">
                  <c:v>218877</c:v>
                </c:pt>
                <c:pt idx="11">
                  <c:v>219006.666666667</c:v>
                </c:pt>
              </c:numCache>
            </c:numRef>
          </c:val>
        </c:ser>
        <c:gapWidth val="150"/>
        <c:overlap val="0"/>
        <c:axId val="90663496"/>
        <c:axId val="38906009"/>
      </c:barChart>
      <c:catAx>
        <c:axId val="90663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6009"/>
        <c:crossesAt val="0"/>
        <c:auto val="1"/>
        <c:lblAlgn val="ctr"/>
        <c:lblOffset val="100"/>
        <c:noMultiLvlLbl val="0"/>
      </c:catAx>
      <c:valAx>
        <c:axId val="38906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3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944675500532"/>
          <c:y val="0.410044977511244"/>
          <c:w val="0.21839636328465"/>
          <c:h val="0.21154422788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eita Cambial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08946322068"/>
          <c:y val="0.208220415537489"/>
          <c:w val="0.719781312127237"/>
          <c:h val="0.708822643781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Receita"</c:f>
              <c:strCache>
                <c:ptCount val="1"/>
                <c:pt idx="0">
                  <c:v>2009 Recei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B$6:$B$11,'Exp.Torrado'!$B$13:$B$18</c:f>
              <c:numCache>
                <c:formatCode>General</c:formatCode>
                <c:ptCount val="12"/>
                <c:pt idx="0">
                  <c:v>646</c:v>
                </c:pt>
                <c:pt idx="1">
                  <c:v>827</c:v>
                </c:pt>
                <c:pt idx="2">
                  <c:v>5127</c:v>
                </c:pt>
              </c:numCache>
            </c:numRef>
          </c:val>
        </c:ser>
        <c:ser>
          <c:idx val="1"/>
          <c:order val="1"/>
          <c:tx>
            <c:strRef>
              <c:f>"2008 Receita"</c:f>
              <c:strCache>
                <c:ptCount val="1"/>
                <c:pt idx="0">
                  <c:v>2008 Recei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E$6:$E$11,'Exp.Torrado'!$E$13:$E$18</c:f>
              <c:numCache>
                <c:formatCode>General</c:formatCode>
                <c:ptCount val="12"/>
                <c:pt idx="0">
                  <c:v>2298</c:v>
                </c:pt>
                <c:pt idx="1">
                  <c:v>3605</c:v>
                </c:pt>
                <c:pt idx="2">
                  <c:v>3390</c:v>
                </c:pt>
                <c:pt idx="3">
                  <c:v>3166</c:v>
                </c:pt>
                <c:pt idx="4">
                  <c:v>3421</c:v>
                </c:pt>
                <c:pt idx="5">
                  <c:v>4563</c:v>
                </c:pt>
                <c:pt idx="6">
                  <c:v>3131</c:v>
                </c:pt>
                <c:pt idx="7">
                  <c:v>3771</c:v>
                </c:pt>
                <c:pt idx="8">
                  <c:v>4715</c:v>
                </c:pt>
                <c:pt idx="9">
                  <c:v>1969</c:v>
                </c:pt>
                <c:pt idx="10">
                  <c:v>704</c:v>
                </c:pt>
                <c:pt idx="11">
                  <c:v>894</c:v>
                </c:pt>
              </c:numCache>
            </c:numRef>
          </c:val>
        </c:ser>
        <c:gapWidth val="150"/>
        <c:overlap val="0"/>
        <c:axId val="877305"/>
        <c:axId val="64805239"/>
      </c:barChart>
      <c:catAx>
        <c:axId val="877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5239"/>
        <c:crossesAt val="0"/>
        <c:auto val="1"/>
        <c:lblAlgn val="ctr"/>
        <c:lblOffset val="100"/>
        <c:noMultiLvlLbl val="0"/>
      </c:catAx>
      <c:valAx>
        <c:axId val="6480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50298210736"/>
          <c:y val="0.398223426678711"/>
          <c:w val="0.241948310139165"/>
          <c:h val="0.21243601324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 2009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8970886933"/>
          <c:y val="0.19640179910045"/>
          <c:w val="0.73720862752684"/>
          <c:h val="0.718290854572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 Volume"</c:f>
              <c:strCache>
                <c:ptCount val="1"/>
                <c:pt idx="0">
                  <c:v>2009 Vol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C$6:$C$11,'Exp.Torrado'!$C$13:$C$18</c:f>
              <c:numCache>
                <c:formatCode>General</c:formatCode>
                <c:ptCount val="12"/>
                <c:pt idx="0">
                  <c:v>2757</c:v>
                </c:pt>
                <c:pt idx="1">
                  <c:v>3411</c:v>
                </c:pt>
                <c:pt idx="2">
                  <c:v>17711</c:v>
                </c:pt>
              </c:numCache>
            </c:numRef>
          </c:val>
        </c:ser>
        <c:ser>
          <c:idx val="1"/>
          <c:order val="1"/>
          <c:tx>
            <c:strRef>
              <c:f>"2008 Volume"</c:f>
              <c:strCache>
                <c:ptCount val="1"/>
                <c:pt idx="0">
                  <c:v>2008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.Torrado'!$F$6:$F$11,'Exp.Torrado'!$F$13:$F$18</c:f>
              <c:numCache>
                <c:formatCode>General</c:formatCode>
                <c:ptCount val="12"/>
                <c:pt idx="0">
                  <c:v>8587.83333333333</c:v>
                </c:pt>
                <c:pt idx="1">
                  <c:v>13367.6666666667</c:v>
                </c:pt>
                <c:pt idx="2">
                  <c:v>11880.1666666667</c:v>
                </c:pt>
                <c:pt idx="3">
                  <c:v>11820.6666666667</c:v>
                </c:pt>
                <c:pt idx="4">
                  <c:v>13744.5</c:v>
                </c:pt>
                <c:pt idx="5">
                  <c:v>16997.1666666667</c:v>
                </c:pt>
                <c:pt idx="6">
                  <c:v>12157.8333333333</c:v>
                </c:pt>
                <c:pt idx="7">
                  <c:v>12852</c:v>
                </c:pt>
                <c:pt idx="8">
                  <c:v>15867</c:v>
                </c:pt>
                <c:pt idx="9">
                  <c:v>7358</c:v>
                </c:pt>
                <c:pt idx="10">
                  <c:v>3292</c:v>
                </c:pt>
                <c:pt idx="11">
                  <c:v>4145.16666666667</c:v>
                </c:pt>
              </c:numCache>
            </c:numRef>
          </c:val>
        </c:ser>
        <c:gapWidth val="150"/>
        <c:overlap val="0"/>
        <c:axId val="67363048"/>
        <c:axId val="17214138"/>
      </c:barChart>
      <c:catAx>
        <c:axId val="6736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4138"/>
        <c:crossesAt val="0"/>
        <c:auto val="1"/>
        <c:lblAlgn val="ctr"/>
        <c:lblOffset val="100"/>
        <c:noMultiLvlLbl val="0"/>
      </c:catAx>
      <c:valAx>
        <c:axId val="1721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3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944675500532"/>
          <c:y val="0.405697151424288"/>
          <c:w val="0.21839636328465"/>
          <c:h val="0.21154422788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0</xdr:row>
      <xdr:rowOff>0</xdr:rowOff>
    </xdr:from>
    <xdr:to>
      <xdr:col>13</xdr:col>
      <xdr:colOff>272520</xdr:colOff>
      <xdr:row>5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255560" y="0"/>
          <a:ext cx="81612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2</xdr:row>
      <xdr:rowOff>86040</xdr:rowOff>
    </xdr:from>
    <xdr:to>
      <xdr:col>10</xdr:col>
      <xdr:colOff>634320</xdr:colOff>
      <xdr:row>42</xdr:row>
      <xdr:rowOff>104760</xdr:rowOff>
    </xdr:to>
    <xdr:graphicFrame>
      <xdr:nvGraphicFramePr>
        <xdr:cNvPr id="1" name="Chart 3"/>
        <xdr:cNvGraphicFramePr/>
      </xdr:nvGraphicFramePr>
      <xdr:xfrm>
        <a:off x="30600" y="3696120"/>
        <a:ext cx="77158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4</xdr:row>
      <xdr:rowOff>114480</xdr:rowOff>
    </xdr:from>
    <xdr:to>
      <xdr:col>5</xdr:col>
      <xdr:colOff>23256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29880" y="4486320"/>
        <a:ext cx="36626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560</xdr:colOff>
      <xdr:row>24</xdr:row>
      <xdr:rowOff>114480</xdr:rowOff>
    </xdr:from>
    <xdr:to>
      <xdr:col>10</xdr:col>
      <xdr:colOff>715320</xdr:colOff>
      <xdr:row>37</xdr:row>
      <xdr:rowOff>114480</xdr:rowOff>
    </xdr:to>
    <xdr:graphicFrame>
      <xdr:nvGraphicFramePr>
        <xdr:cNvPr id="3" name="Chart 2"/>
        <xdr:cNvGraphicFramePr/>
      </xdr:nvGraphicFramePr>
      <xdr:xfrm>
        <a:off x="3782520" y="4486320"/>
        <a:ext cx="38325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4</xdr:row>
      <xdr:rowOff>104760</xdr:rowOff>
    </xdr:from>
    <xdr:to>
      <xdr:col>5</xdr:col>
      <xdr:colOff>251640</xdr:colOff>
      <xdr:row>37</xdr:row>
      <xdr:rowOff>142560</xdr:rowOff>
    </xdr:to>
    <xdr:graphicFrame>
      <xdr:nvGraphicFramePr>
        <xdr:cNvPr id="4" name="Chart 1"/>
        <xdr:cNvGraphicFramePr/>
      </xdr:nvGraphicFramePr>
      <xdr:xfrm>
        <a:off x="50040" y="4476600"/>
        <a:ext cx="3621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840</xdr:colOff>
      <xdr:row>24</xdr:row>
      <xdr:rowOff>104760</xdr:rowOff>
    </xdr:from>
    <xdr:to>
      <xdr:col>10</xdr:col>
      <xdr:colOff>624240</xdr:colOff>
      <xdr:row>37</xdr:row>
      <xdr:rowOff>152640</xdr:rowOff>
    </xdr:to>
    <xdr:graphicFrame>
      <xdr:nvGraphicFramePr>
        <xdr:cNvPr id="5" name="Chart 2"/>
        <xdr:cNvGraphicFramePr/>
      </xdr:nvGraphicFramePr>
      <xdr:xfrm>
        <a:off x="3741480" y="4476600"/>
        <a:ext cx="3721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4</xdr:row>
      <xdr:rowOff>104760</xdr:rowOff>
    </xdr:from>
    <xdr:to>
      <xdr:col>5</xdr:col>
      <xdr:colOff>251640</xdr:colOff>
      <xdr:row>37</xdr:row>
      <xdr:rowOff>142560</xdr:rowOff>
    </xdr:to>
    <xdr:graphicFrame>
      <xdr:nvGraphicFramePr>
        <xdr:cNvPr id="6" name="Chart 1"/>
        <xdr:cNvGraphicFramePr/>
      </xdr:nvGraphicFramePr>
      <xdr:xfrm>
        <a:off x="50040" y="4476600"/>
        <a:ext cx="3621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840</xdr:colOff>
      <xdr:row>24</xdr:row>
      <xdr:rowOff>104760</xdr:rowOff>
    </xdr:from>
    <xdr:to>
      <xdr:col>10</xdr:col>
      <xdr:colOff>624240</xdr:colOff>
      <xdr:row>37</xdr:row>
      <xdr:rowOff>152640</xdr:rowOff>
    </xdr:to>
    <xdr:graphicFrame>
      <xdr:nvGraphicFramePr>
        <xdr:cNvPr id="7" name="Chart 2"/>
        <xdr:cNvGraphicFramePr/>
      </xdr:nvGraphicFramePr>
      <xdr:xfrm>
        <a:off x="3741480" y="4476600"/>
        <a:ext cx="3721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0" min="10" style="0" width="21.56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4.25" hidden="false" customHeight="tru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" hidden="false" customHeight="false" outlineLevel="0" collapsed="false">
      <c r="A13" s="10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9.5" hidden="false" customHeight="false" outlineLevel="0" collapsed="false">
      <c r="A14" s="11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9.5" hidden="false" customHeight="false" outlineLevel="0" collapsed="false">
      <c r="A15" s="11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9.5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9.5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9.5" hidden="false" customHeight="false" outlineLevel="0" collapsed="false">
      <c r="A18" s="11"/>
      <c r="B18" s="7"/>
      <c r="C18" s="7"/>
      <c r="D18" s="7"/>
      <c r="E18" s="7"/>
      <c r="F18" s="7"/>
      <c r="G18" s="7"/>
      <c r="H18" s="7"/>
      <c r="I18" s="7"/>
      <c r="J18" s="8"/>
    </row>
    <row r="19" customFormat="false" ht="19.5" hidden="false" customHeight="false" outlineLevel="0" collapsed="false">
      <c r="A19" s="11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19.5" hidden="false" customHeight="false" outlineLevel="0" collapsed="false">
      <c r="A20" s="11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5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5" hidden="false" customHeight="true" outlineLevel="0" collapsed="false">
      <c r="A22" s="13" t="s">
        <v>3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1" hidden="false" customHeight="true" outlineLevel="0" collapsed="false">
      <c r="A25" s="14" t="s">
        <v>4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8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8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8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8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8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8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8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8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8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8"/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8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8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8"/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8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8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8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8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8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8"/>
    </row>
    <row r="54" customFormat="false" ht="12.7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8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8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8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8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8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8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8"/>
    </row>
    <row r="61" customFormat="false" ht="12" hidden="false" customHeight="true" outlineLevel="0" collapsed="false">
      <c r="A61" s="15"/>
      <c r="B61" s="15"/>
      <c r="C61" s="7"/>
      <c r="D61" s="7"/>
      <c r="E61" s="7"/>
      <c r="F61" s="7"/>
      <c r="G61" s="7"/>
      <c r="H61" s="7"/>
      <c r="I61" s="7"/>
      <c r="J61" s="8"/>
    </row>
    <row r="62" customFormat="false" ht="15" hidden="false" customHeight="false" outlineLevel="0" collapsed="false">
      <c r="A62" s="15" t="s">
        <v>5</v>
      </c>
      <c r="B62" s="15"/>
      <c r="C62" s="7"/>
      <c r="D62" s="7"/>
      <c r="E62" s="7"/>
      <c r="F62" s="7"/>
      <c r="G62" s="7"/>
      <c r="H62" s="7"/>
      <c r="I62" s="7"/>
      <c r="J62" s="8"/>
    </row>
    <row r="63" customFormat="false" ht="12.75" hidden="false" customHeight="fals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8"/>
    </row>
  </sheetData>
  <mergeCells count="7">
    <mergeCell ref="A2:J2"/>
    <mergeCell ref="A3:J3"/>
    <mergeCell ref="A4:J4"/>
    <mergeCell ref="A22:J24"/>
    <mergeCell ref="A25:J25"/>
    <mergeCell ref="A61:B61"/>
    <mergeCell ref="A62:B62"/>
  </mergeCells>
  <printOptions headings="false" gridLines="false" gridLinesSet="true" horizontalCentered="true" verticalCentered="false"/>
  <pageMargins left="0.370138888888889" right="0.359722222222222" top="0.4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18.56"/>
    <col collapsed="false" customWidth="true" hidden="false" outlineLevel="0" max="2" min="2" style="278" width="11.7"/>
    <col collapsed="false" customWidth="true" hidden="false" outlineLevel="0" max="3" min="3" style="278" width="11.28"/>
    <col collapsed="false" customWidth="true" hidden="false" outlineLevel="0" max="4" min="4" style="278" width="9.28"/>
    <col collapsed="false" customWidth="true" hidden="false" outlineLevel="0" max="6" min="5" style="278" width="11.28"/>
    <col collapsed="false" customWidth="true" hidden="false" outlineLevel="0" max="7" min="7" style="279" width="9.28"/>
    <col collapsed="false" customWidth="true" hidden="false" outlineLevel="0" max="9" min="8" style="278" width="9.41"/>
    <col collapsed="false" customWidth="true" hidden="false" outlineLevel="0" max="10" min="10" style="278" width="8.7"/>
    <col collapsed="false" customWidth="false" hidden="false" outlineLevel="0" max="257" min="11" style="278" width="9.14"/>
  </cols>
  <sheetData>
    <row r="1" customFormat="false" ht="15" hidden="false" customHeight="true" outlineLevel="0" collapsed="false">
      <c r="A1" s="280" t="s">
        <v>183</v>
      </c>
      <c r="B1" s="280"/>
      <c r="C1" s="280"/>
      <c r="D1" s="280"/>
      <c r="E1" s="280"/>
      <c r="F1" s="280"/>
      <c r="G1" s="280"/>
      <c r="H1" s="280"/>
      <c r="I1" s="280"/>
      <c r="J1" s="280"/>
    </row>
    <row r="3" customFormat="false" ht="12.75" hidden="false" customHeight="false" outlineLevel="0" collapsed="false">
      <c r="A3" s="281" t="s">
        <v>184</v>
      </c>
      <c r="B3" s="282" t="s">
        <v>185</v>
      </c>
      <c r="C3" s="282"/>
      <c r="D3" s="282"/>
      <c r="E3" s="282" t="s">
        <v>186</v>
      </c>
      <c r="F3" s="282"/>
      <c r="G3" s="282"/>
      <c r="H3" s="283" t="s">
        <v>187</v>
      </c>
      <c r="I3" s="283"/>
      <c r="J3" s="283"/>
    </row>
    <row r="4" customFormat="false" ht="12.75" hidden="false" customHeight="false" outlineLevel="0" collapsed="false">
      <c r="A4" s="281"/>
      <c r="B4" s="283" t="s">
        <v>188</v>
      </c>
      <c r="C4" s="283" t="s">
        <v>189</v>
      </c>
      <c r="D4" s="283" t="s">
        <v>190</v>
      </c>
      <c r="E4" s="283" t="s">
        <v>188</v>
      </c>
      <c r="F4" s="283" t="s">
        <v>189</v>
      </c>
      <c r="G4" s="283" t="s">
        <v>190</v>
      </c>
      <c r="H4" s="284" t="s">
        <v>191</v>
      </c>
      <c r="I4" s="284"/>
      <c r="J4" s="284"/>
    </row>
    <row r="5" customFormat="false" ht="12.75" hidden="false" customHeight="false" outlineLevel="0" collapsed="false">
      <c r="A5" s="285"/>
      <c r="B5" s="286" t="s">
        <v>192</v>
      </c>
      <c r="C5" s="286" t="s">
        <v>193</v>
      </c>
      <c r="D5" s="287" t="s">
        <v>194</v>
      </c>
      <c r="E5" s="286" t="s">
        <v>192</v>
      </c>
      <c r="F5" s="286" t="s">
        <v>193</v>
      </c>
      <c r="G5" s="283" t="s">
        <v>194</v>
      </c>
      <c r="H5" s="286" t="s">
        <v>188</v>
      </c>
      <c r="I5" s="286" t="s">
        <v>189</v>
      </c>
      <c r="J5" s="134" t="s">
        <v>190</v>
      </c>
    </row>
    <row r="6" customFormat="false" ht="13.5" hidden="false" customHeight="true" outlineLevel="0" collapsed="false">
      <c r="A6" s="288" t="s">
        <v>195</v>
      </c>
      <c r="B6" s="288" t="n">
        <v>879477</v>
      </c>
      <c r="C6" s="288" t="n">
        <v>400647</v>
      </c>
      <c r="D6" s="289" t="n">
        <f aca="false">(B6*1000)/C6</f>
        <v>2195.14185804461</v>
      </c>
      <c r="E6" s="288" t="n">
        <v>928049</v>
      </c>
      <c r="F6" s="288" t="n">
        <v>349756</v>
      </c>
      <c r="G6" s="289" t="n">
        <f aca="false">(E6*1000)/F6</f>
        <v>2653.41838310136</v>
      </c>
      <c r="H6" s="290" t="n">
        <f aca="false">SUM(B6-E6)*100/E6</f>
        <v>-5.23377537177455</v>
      </c>
      <c r="I6" s="290" t="n">
        <f aca="false">SUM(C6-F6)*100/F6</f>
        <v>14.5504294422397</v>
      </c>
      <c r="J6" s="290" t="n">
        <f aca="false">SUM(D6-G6)*100/G6</f>
        <v>-17.2711747222128</v>
      </c>
    </row>
    <row r="7" customFormat="false" ht="13.5" hidden="false" customHeight="true" outlineLevel="0" collapsed="false">
      <c r="A7" s="288" t="s">
        <v>196</v>
      </c>
      <c r="B7" s="288" t="n">
        <v>107193</v>
      </c>
      <c r="C7" s="288" t="n">
        <v>14833</v>
      </c>
      <c r="D7" s="289" t="n">
        <f aca="false">(B7*1000)/C7</f>
        <v>7226.65677880402</v>
      </c>
      <c r="E7" s="288" t="n">
        <v>137033</v>
      </c>
      <c r="F7" s="288" t="n">
        <v>19869</v>
      </c>
      <c r="G7" s="289" t="n">
        <f aca="false">(E7*1000)/F7</f>
        <v>6896.82419850018</v>
      </c>
      <c r="H7" s="290" t="n">
        <f aca="false">SUM(B7-E7)*100/E7</f>
        <v>-21.7757766377442</v>
      </c>
      <c r="I7" s="290" t="n">
        <f aca="false">SUM(C7-F7)*100/F7</f>
        <v>-25.3460164074689</v>
      </c>
      <c r="J7" s="290" t="n">
        <f aca="false">SUM(D7-G7)*100/G7</f>
        <v>4.78238346825731</v>
      </c>
    </row>
    <row r="8" customFormat="false" ht="13.5" hidden="false" customHeight="true" outlineLevel="0" collapsed="false">
      <c r="A8" s="288" t="s">
        <v>197</v>
      </c>
      <c r="B8" s="288" t="n">
        <v>6600</v>
      </c>
      <c r="C8" s="288" t="n">
        <v>1204</v>
      </c>
      <c r="D8" s="289" t="n">
        <f aca="false">(B8*1000)/C8</f>
        <v>5481.72757475083</v>
      </c>
      <c r="E8" s="288" t="n">
        <v>9293</v>
      </c>
      <c r="F8" s="288" t="n">
        <v>1706</v>
      </c>
      <c r="G8" s="289" t="n">
        <f aca="false">(E8*1000)/F8</f>
        <v>5447.24501758499</v>
      </c>
      <c r="H8" s="290" t="n">
        <f aca="false">SUM(B8-E8)*100/E8</f>
        <v>-28.9788012482514</v>
      </c>
      <c r="I8" s="290" t="n">
        <f aca="false">SUM(C8-F8)*100/F8</f>
        <v>-29.4255568581477</v>
      </c>
      <c r="J8" s="290" t="n">
        <f aca="false">SUM(D8-G8)*100/G8</f>
        <v>0.633027467178691</v>
      </c>
    </row>
    <row r="9" customFormat="false" ht="12.75" hidden="false" customHeight="false" outlineLevel="0" collapsed="false">
      <c r="A9" s="291" t="s">
        <v>175</v>
      </c>
      <c r="B9" s="292" t="n">
        <f aca="false">SUM(B6:B8)</f>
        <v>993270</v>
      </c>
      <c r="C9" s="292" t="n">
        <f aca="false">SUM(C6:C8)</f>
        <v>416684</v>
      </c>
      <c r="D9" s="293" t="n">
        <v>0</v>
      </c>
      <c r="E9" s="292" t="n">
        <f aca="false">SUM(E6:E8)</f>
        <v>1074375</v>
      </c>
      <c r="F9" s="292" t="n">
        <f aca="false">SUM(F6:F8)</f>
        <v>371331</v>
      </c>
      <c r="G9" s="293" t="n">
        <v>0</v>
      </c>
      <c r="H9" s="294" t="n">
        <f aca="false">SUM(B9-E9)*100/E9</f>
        <v>-7.54904013961606</v>
      </c>
      <c r="I9" s="294" t="n">
        <f aca="false">SUM(C9-F9)*100/F9</f>
        <v>12.2136315039682</v>
      </c>
      <c r="J9" s="293" t="n">
        <v>0</v>
      </c>
    </row>
    <row r="10" customFormat="false" ht="12" hidden="false" customHeight="true" outlineLevel="0" collapsed="false">
      <c r="A10" s="274" t="s">
        <v>176</v>
      </c>
      <c r="B10" s="112"/>
      <c r="C10" s="112"/>
      <c r="D10" s="112"/>
      <c r="E10" s="112"/>
      <c r="F10" s="112"/>
      <c r="G10" s="295"/>
      <c r="H10" s="112"/>
      <c r="I10" s="112"/>
      <c r="J10" s="112"/>
    </row>
    <row r="11" customFormat="false" ht="12" hidden="false" customHeight="true" outlineLevel="0" collapsed="false">
      <c r="A11" s="296" t="s">
        <v>198</v>
      </c>
      <c r="B11" s="112"/>
      <c r="C11" s="112"/>
      <c r="D11" s="112"/>
      <c r="E11" s="112"/>
      <c r="F11" s="112"/>
      <c r="G11" s="295"/>
      <c r="H11" s="112"/>
      <c r="I11" s="112"/>
      <c r="J11" s="112"/>
    </row>
    <row r="12" customFormat="false" ht="12" hidden="false" customHeight="true" outlineLevel="0" collapsed="false">
      <c r="A12" s="296" t="s">
        <v>199</v>
      </c>
      <c r="B12" s="112"/>
      <c r="C12" s="112"/>
      <c r="D12" s="112"/>
      <c r="E12" s="112"/>
      <c r="F12" s="112"/>
      <c r="G12" s="295"/>
      <c r="H12" s="112"/>
      <c r="I12" s="112"/>
      <c r="J12" s="112"/>
    </row>
    <row r="13" customFormat="false" ht="12" hidden="false" customHeight="true" outlineLevel="0" collapsed="false">
      <c r="A13" s="296" t="s">
        <v>200</v>
      </c>
      <c r="B13" s="112"/>
      <c r="C13" s="112"/>
      <c r="D13" s="112"/>
      <c r="E13" s="112"/>
      <c r="F13" s="112"/>
      <c r="G13" s="295"/>
      <c r="H13" s="112"/>
      <c r="I13" s="112"/>
      <c r="J13" s="112"/>
    </row>
    <row r="14" customFormat="false" ht="12" hidden="false" customHeight="true" outlineLevel="0" collapsed="false">
      <c r="A14" s="112"/>
      <c r="B14" s="112"/>
      <c r="C14" s="112"/>
      <c r="D14" s="112"/>
      <c r="E14" s="112"/>
      <c r="F14" s="112"/>
      <c r="G14" s="295"/>
      <c r="H14" s="112"/>
      <c r="I14" s="112"/>
      <c r="J14" s="112"/>
    </row>
    <row r="15" customFormat="false" ht="12.75" hidden="false" customHeight="false" outlineLevel="0" collapsed="false">
      <c r="A15" s="297" t="s">
        <v>201</v>
      </c>
      <c r="B15" s="297"/>
      <c r="C15" s="297"/>
      <c r="D15" s="297"/>
      <c r="E15" s="297"/>
      <c r="F15" s="297"/>
      <c r="G15" s="297"/>
      <c r="H15" s="297"/>
      <c r="I15" s="297"/>
      <c r="J15" s="297"/>
    </row>
    <row r="16" customFormat="false" ht="12.75" hidden="false" customHeight="false" outlineLevel="0" collapsed="false">
      <c r="A16" s="297" t="s">
        <v>202</v>
      </c>
      <c r="B16" s="297"/>
      <c r="C16" s="297"/>
      <c r="D16" s="297"/>
      <c r="E16" s="297"/>
      <c r="F16" s="297"/>
      <c r="G16" s="297"/>
      <c r="H16" s="297"/>
      <c r="I16" s="297"/>
      <c r="J16" s="297"/>
    </row>
    <row r="17" customFormat="false" ht="12.75" hidden="false" customHeight="false" outlineLevel="0" collapsed="false">
      <c r="A17" s="298"/>
      <c r="B17" s="298"/>
      <c r="C17" s="298"/>
      <c r="D17" s="298"/>
      <c r="E17" s="298"/>
      <c r="F17" s="298"/>
      <c r="G17" s="299"/>
      <c r="H17" s="298"/>
      <c r="I17" s="298"/>
      <c r="J17" s="298"/>
    </row>
    <row r="18" customFormat="false" ht="12.75" hidden="false" customHeight="false" outlineLevel="0" collapsed="false">
      <c r="A18" s="300" t="s">
        <v>203</v>
      </c>
      <c r="B18" s="300"/>
      <c r="C18" s="300"/>
      <c r="D18" s="298"/>
      <c r="E18" s="298"/>
      <c r="F18" s="298"/>
      <c r="G18" s="299"/>
      <c r="H18" s="298"/>
      <c r="I18" s="298"/>
      <c r="J18" s="298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295"/>
      <c r="H19" s="112"/>
      <c r="I19" s="112"/>
      <c r="J19" s="112"/>
    </row>
    <row r="20" customFormat="false" ht="12.75" hidden="false" customHeight="false" outlineLevel="0" collapsed="false">
      <c r="A20" s="281" t="s">
        <v>204</v>
      </c>
      <c r="B20" s="301" t="str">
        <f aca="false">B3</f>
        <v>Jan a Mar/09</v>
      </c>
      <c r="C20" s="301"/>
      <c r="D20" s="301"/>
      <c r="E20" s="282" t="str">
        <f aca="false">E3</f>
        <v>Jan a Mar/08</v>
      </c>
      <c r="F20" s="282"/>
      <c r="G20" s="282"/>
      <c r="H20" s="283" t="s">
        <v>187</v>
      </c>
      <c r="I20" s="283"/>
      <c r="J20" s="283"/>
    </row>
    <row r="21" customFormat="false" ht="12.75" hidden="false" customHeight="false" outlineLevel="0" collapsed="false">
      <c r="A21" s="281"/>
      <c r="B21" s="302" t="s">
        <v>188</v>
      </c>
      <c r="C21" s="286" t="s">
        <v>205</v>
      </c>
      <c r="D21" s="287" t="s">
        <v>190</v>
      </c>
      <c r="E21" s="286" t="s">
        <v>188</v>
      </c>
      <c r="F21" s="286" t="s">
        <v>205</v>
      </c>
      <c r="G21" s="283" t="s">
        <v>190</v>
      </c>
      <c r="H21" s="283" t="str">
        <f aca="false">H4</f>
        <v>(09/08)</v>
      </c>
      <c r="I21" s="283"/>
      <c r="J21" s="283"/>
    </row>
    <row r="22" customFormat="false" ht="12.75" hidden="false" customHeight="false" outlineLevel="0" collapsed="false">
      <c r="A22" s="130"/>
      <c r="B22" s="303" t="s">
        <v>206</v>
      </c>
      <c r="C22" s="304" t="s">
        <v>193</v>
      </c>
      <c r="D22" s="129" t="s">
        <v>194</v>
      </c>
      <c r="E22" s="303" t="s">
        <v>206</v>
      </c>
      <c r="F22" s="304" t="s">
        <v>193</v>
      </c>
      <c r="G22" s="305" t="s">
        <v>194</v>
      </c>
      <c r="H22" s="304" t="s">
        <v>188</v>
      </c>
      <c r="I22" s="304" t="s">
        <v>189</v>
      </c>
      <c r="J22" s="130" t="s">
        <v>190</v>
      </c>
    </row>
    <row r="23" customFormat="false" ht="12.75" hidden="false" customHeight="false" outlineLevel="0" collapsed="false">
      <c r="A23" s="306"/>
      <c r="B23" s="307"/>
      <c r="C23" s="307"/>
      <c r="D23" s="308"/>
      <c r="E23" s="307"/>
      <c r="F23" s="307"/>
      <c r="G23" s="309"/>
      <c r="H23" s="307"/>
      <c r="I23" s="307"/>
      <c r="J23" s="308"/>
    </row>
    <row r="24" customFormat="false" ht="12.75" hidden="false" customHeight="false" outlineLevel="0" collapsed="false">
      <c r="A24" s="288" t="s">
        <v>207</v>
      </c>
      <c r="B24" s="288" t="n">
        <v>192115</v>
      </c>
      <c r="C24" s="288" t="n">
        <v>87304</v>
      </c>
      <c r="D24" s="308" t="n">
        <f aca="false">(B24*1000)/C24</f>
        <v>2200.52918537524</v>
      </c>
      <c r="E24" s="288" t="n">
        <v>187299</v>
      </c>
      <c r="F24" s="288" t="n">
        <v>71317</v>
      </c>
      <c r="G24" s="308" t="n">
        <f aca="false">(E24*1000)/F24</f>
        <v>2626.28826226566</v>
      </c>
      <c r="H24" s="290" t="n">
        <f aca="false">SUM(B24-E24)*100/E24</f>
        <v>2.57128975595171</v>
      </c>
      <c r="I24" s="290" t="n">
        <f aca="false">SUM(C24-F24)*100/F24</f>
        <v>22.4168150651317</v>
      </c>
      <c r="J24" s="290" t="n">
        <f aca="false">SUM(D24-G24)*100/G24</f>
        <v>-16.2114373737147</v>
      </c>
    </row>
    <row r="25" customFormat="false" ht="12.75" hidden="false" customHeight="false" outlineLevel="0" collapsed="false">
      <c r="A25" s="288" t="s">
        <v>208</v>
      </c>
      <c r="B25" s="288" t="n">
        <v>135810</v>
      </c>
      <c r="C25" s="288" t="n">
        <v>62972</v>
      </c>
      <c r="D25" s="308" t="n">
        <f aca="false">(B25*1000)/C25</f>
        <v>2156.67280696182</v>
      </c>
      <c r="E25" s="288" t="n">
        <v>136959</v>
      </c>
      <c r="F25" s="288" t="n">
        <v>51504</v>
      </c>
      <c r="G25" s="308" t="n">
        <f aca="false">(E25*1000)/F25</f>
        <v>2659.19151910531</v>
      </c>
      <c r="H25" s="290" t="n">
        <f aca="false">SUM(B25-E25)*100/E25</f>
        <v>-0.838937200183997</v>
      </c>
      <c r="I25" s="290" t="n">
        <f aca="false">SUM(C25-F25)*100/F25</f>
        <v>22.2662317489904</v>
      </c>
      <c r="J25" s="290" t="n">
        <f aca="false">SUM(D25-G25)*100/G25</f>
        <v>-18.8974245943956</v>
      </c>
    </row>
    <row r="26" customFormat="false" ht="12.75" hidden="false" customHeight="false" outlineLevel="0" collapsed="false">
      <c r="A26" s="288" t="s">
        <v>209</v>
      </c>
      <c r="B26" s="288" t="n">
        <v>100827</v>
      </c>
      <c r="C26" s="288" t="n">
        <v>44434</v>
      </c>
      <c r="D26" s="308" t="n">
        <f aca="false">(B26*1000)/C26</f>
        <v>2269.1407480758</v>
      </c>
      <c r="E26" s="288" t="n">
        <v>120761</v>
      </c>
      <c r="F26" s="288" t="n">
        <v>43072</v>
      </c>
      <c r="G26" s="308" t="n">
        <f aca="false">(E26*1000)/F26</f>
        <v>2803.70078008915</v>
      </c>
      <c r="H26" s="290" t="n">
        <f aca="false">SUM(B26-E26)*100/E26</f>
        <v>-16.5069848709434</v>
      </c>
      <c r="I26" s="290" t="n">
        <f aca="false">SUM(C26-F26)*100/F26</f>
        <v>3.162147102526</v>
      </c>
      <c r="J26" s="290" t="n">
        <f aca="false">SUM(D26-G26)*100/G26</f>
        <v>-19.0662297421181</v>
      </c>
    </row>
    <row r="27" customFormat="false" ht="12.75" hidden="false" customHeight="false" outlineLevel="0" collapsed="false">
      <c r="A27" s="288" t="s">
        <v>210</v>
      </c>
      <c r="B27" s="288" t="n">
        <v>77939</v>
      </c>
      <c r="C27" s="288" t="n">
        <v>34062</v>
      </c>
      <c r="D27" s="308" t="n">
        <f aca="false">(B27*1000)/C27</f>
        <v>2288.15101873055</v>
      </c>
      <c r="E27" s="288" t="n">
        <v>85097</v>
      </c>
      <c r="F27" s="288" t="n">
        <v>32075</v>
      </c>
      <c r="G27" s="308" t="n">
        <f aca="false">(E27*1000)/F27</f>
        <v>2653.06313328137</v>
      </c>
      <c r="H27" s="290" t="n">
        <f aca="false">SUM(B27-E27)*100/E27</f>
        <v>-8.41157737640575</v>
      </c>
      <c r="I27" s="290" t="n">
        <f aca="false">SUM(C27-F27)*100/F27</f>
        <v>6.19485580670304</v>
      </c>
      <c r="J27" s="290" t="n">
        <f aca="false">SUM(D27-G27)*100/G27</f>
        <v>-13.7543698064768</v>
      </c>
    </row>
    <row r="28" customFormat="false" ht="12.75" hidden="false" customHeight="false" outlineLevel="0" collapsed="false">
      <c r="A28" s="288" t="s">
        <v>211</v>
      </c>
      <c r="B28" s="288" t="n">
        <v>77929</v>
      </c>
      <c r="C28" s="288" t="n">
        <v>31840</v>
      </c>
      <c r="D28" s="308" t="n">
        <f aca="false">(B28*1000)/C28</f>
        <v>2447.51884422111</v>
      </c>
      <c r="E28" s="288" t="n">
        <v>65354</v>
      </c>
      <c r="F28" s="288" t="n">
        <v>23873</v>
      </c>
      <c r="G28" s="308" t="n">
        <f aca="false">(E28*1000)/F28</f>
        <v>2737.56963934152</v>
      </c>
      <c r="H28" s="290" t="n">
        <f aca="false">SUM(B28-E28)*100/E28</f>
        <v>19.2413624261713</v>
      </c>
      <c r="I28" s="290" t="n">
        <f aca="false">SUM(C28-F28)*100/F28</f>
        <v>33.3724291040087</v>
      </c>
      <c r="J28" s="290" t="n">
        <f aca="false">SUM(D28-G28)*100/G28</f>
        <v>-10.5951933040205</v>
      </c>
    </row>
    <row r="29" customFormat="false" ht="12.75" hidden="false" customHeight="false" outlineLevel="0" collapsed="false">
      <c r="A29" s="288" t="s">
        <v>212</v>
      </c>
      <c r="B29" s="288" t="n">
        <v>33440</v>
      </c>
      <c r="C29" s="288" t="n">
        <v>15203</v>
      </c>
      <c r="D29" s="308" t="n">
        <f aca="false">(B29*1000)/C29</f>
        <v>2199.56587515622</v>
      </c>
      <c r="E29" s="288" t="n">
        <v>28270</v>
      </c>
      <c r="F29" s="288" t="n">
        <v>10678</v>
      </c>
      <c r="G29" s="308" t="n">
        <f aca="false">(E29*1000)/F29</f>
        <v>2647.49953174752</v>
      </c>
      <c r="H29" s="290" t="n">
        <f aca="false">SUM(B29-E29)*100/E29</f>
        <v>18.2879377431907</v>
      </c>
      <c r="I29" s="290" t="n">
        <f aca="false">SUM(C29-F29)*100/F29</f>
        <v>42.3768495973029</v>
      </c>
      <c r="J29" s="290" t="n">
        <f aca="false">SUM(D29-G29)*100/G29</f>
        <v>-16.9191212772617</v>
      </c>
    </row>
    <row r="30" customFormat="false" ht="12.75" hidden="false" customHeight="false" outlineLevel="0" collapsed="false">
      <c r="A30" s="288" t="s">
        <v>213</v>
      </c>
      <c r="B30" s="288" t="n">
        <v>27117</v>
      </c>
      <c r="C30" s="288" t="n">
        <v>12279</v>
      </c>
      <c r="D30" s="308" t="n">
        <f aca="false">(B30*1000)/C30</f>
        <v>2208.40459320792</v>
      </c>
      <c r="E30" s="288" t="n">
        <v>31785</v>
      </c>
      <c r="F30" s="288" t="n">
        <v>11930</v>
      </c>
      <c r="G30" s="308" t="n">
        <f aca="false">(E30*1000)/F30</f>
        <v>2664.29170159262</v>
      </c>
      <c r="H30" s="290" t="n">
        <f aca="false">SUM(B30-E30)*100/E30</f>
        <v>-14.6861727229825</v>
      </c>
      <c r="I30" s="290" t="n">
        <f aca="false">SUM(C30-F30)*100/F30</f>
        <v>2.92539815590947</v>
      </c>
      <c r="J30" s="290" t="n">
        <f aca="false">SUM(D30-G30)*100/G30</f>
        <v>-17.1110058298869</v>
      </c>
    </row>
    <row r="31" customFormat="false" ht="12.75" hidden="false" customHeight="false" outlineLevel="0" collapsed="false">
      <c r="A31" s="288" t="s">
        <v>214</v>
      </c>
      <c r="B31" s="288" t="n">
        <v>21722</v>
      </c>
      <c r="C31" s="288" t="n">
        <v>9801</v>
      </c>
      <c r="D31" s="308" t="n">
        <f aca="false">(B31*1000)/C31</f>
        <v>2216.3044587287</v>
      </c>
      <c r="E31" s="288" t="n">
        <v>25346</v>
      </c>
      <c r="F31" s="288" t="n">
        <v>9568</v>
      </c>
      <c r="G31" s="308" t="n">
        <f aca="false">(E31*1000)/F31</f>
        <v>2649.03846153846</v>
      </c>
      <c r="H31" s="290" t="n">
        <f aca="false">SUM(B31-E31)*100/E31</f>
        <v>-14.2981141008443</v>
      </c>
      <c r="I31" s="290" t="n">
        <f aca="false">SUM(C31-F31)*100/F31</f>
        <v>2.43520066889632</v>
      </c>
      <c r="J31" s="290" t="n">
        <f aca="false">SUM(D31-G31)*100/G31</f>
        <v>-16.3355122657768</v>
      </c>
    </row>
    <row r="32" customFormat="false" ht="12.75" hidden="false" customHeight="false" outlineLevel="0" collapsed="false">
      <c r="A32" s="288" t="s">
        <v>215</v>
      </c>
      <c r="B32" s="288" t="n">
        <v>20565</v>
      </c>
      <c r="C32" s="288" t="n">
        <v>9317</v>
      </c>
      <c r="D32" s="308" t="n">
        <f aca="false">(B32*1000)/C32</f>
        <v>2207.25555436299</v>
      </c>
      <c r="E32" s="288" t="n">
        <v>20093</v>
      </c>
      <c r="F32" s="288" t="n">
        <v>7470</v>
      </c>
      <c r="G32" s="308" t="n">
        <f aca="false">(E32*1000)/F32</f>
        <v>2689.82597054886</v>
      </c>
      <c r="H32" s="290" t="n">
        <f aca="false">SUM(B32-E32)*100/E32</f>
        <v>2.34907679291295</v>
      </c>
      <c r="I32" s="290" t="n">
        <f aca="false">SUM(C32-F32)*100/F32</f>
        <v>24.7255689424364</v>
      </c>
      <c r="J32" s="290" t="n">
        <f aca="false">SUM(D32-G32)*100/G32</f>
        <v>-17.9405813413052</v>
      </c>
    </row>
    <row r="33" customFormat="false" ht="12.75" hidden="false" customHeight="false" outlineLevel="0" collapsed="false">
      <c r="A33" s="288" t="s">
        <v>216</v>
      </c>
      <c r="B33" s="288" t="n">
        <v>18050</v>
      </c>
      <c r="C33" s="288" t="n">
        <v>10216</v>
      </c>
      <c r="D33" s="308" t="n">
        <f aca="false">(B33*1000)/C33</f>
        <v>1766.83633516053</v>
      </c>
      <c r="E33" s="288" t="n">
        <v>25901</v>
      </c>
      <c r="F33" s="288" t="n">
        <v>10617</v>
      </c>
      <c r="G33" s="308" t="n">
        <f aca="false">(E33*1000)/F33</f>
        <v>2439.57803522652</v>
      </c>
      <c r="H33" s="290" t="n">
        <f aca="false">SUM(B33-E33)*100/E33</f>
        <v>-30.3115709818154</v>
      </c>
      <c r="I33" s="290" t="n">
        <f aca="false">SUM(C33-F33)*100/F33</f>
        <v>-3.77696147687671</v>
      </c>
      <c r="J33" s="290" t="n">
        <f aca="false">SUM(D33-G33)*100/G33</f>
        <v>-27.5761500698839</v>
      </c>
    </row>
    <row r="34" customFormat="false" ht="12.75" hidden="false" customHeight="false" outlineLevel="0" collapsed="false">
      <c r="A34" s="288" t="s">
        <v>217</v>
      </c>
      <c r="B34" s="288" t="n">
        <v>16782</v>
      </c>
      <c r="C34" s="288" t="n">
        <v>7014</v>
      </c>
      <c r="D34" s="308" t="n">
        <f aca="false">(B34*1000)/C34</f>
        <v>2392.64328485885</v>
      </c>
      <c r="E34" s="288" t="n">
        <v>9379</v>
      </c>
      <c r="F34" s="288" t="n">
        <v>3410</v>
      </c>
      <c r="G34" s="308" t="n">
        <f aca="false">(E34*1000)/F34</f>
        <v>2750.43988269795</v>
      </c>
      <c r="H34" s="290" t="n">
        <f aca="false">SUM(B34-E34)*100/E34</f>
        <v>78.9316558268472</v>
      </c>
      <c r="I34" s="290" t="n">
        <f aca="false">SUM(C34-F34)*100/F34</f>
        <v>105.689149560117</v>
      </c>
      <c r="J34" s="290" t="n">
        <f aca="false">SUM(D34-G34)*100/G34</f>
        <v>-13.008704538131</v>
      </c>
    </row>
    <row r="35" customFormat="false" ht="12.75" hidden="false" customHeight="false" outlineLevel="0" collapsed="false">
      <c r="A35" s="288" t="s">
        <v>218</v>
      </c>
      <c r="B35" s="288" t="n">
        <v>16732</v>
      </c>
      <c r="C35" s="288" t="n">
        <v>6957</v>
      </c>
      <c r="D35" s="308" t="n">
        <f aca="false">(B35*1000)/C35</f>
        <v>2405.05965214891</v>
      </c>
      <c r="E35" s="288" t="n">
        <v>18358</v>
      </c>
      <c r="F35" s="288" t="n">
        <v>7040</v>
      </c>
      <c r="G35" s="308" t="n">
        <f aca="false">(E35*1000)/F35</f>
        <v>2607.67045454545</v>
      </c>
      <c r="H35" s="290" t="n">
        <f aca="false">SUM(B35-E35)*100/E35</f>
        <v>-8.85717398409413</v>
      </c>
      <c r="I35" s="290" t="n">
        <f aca="false">SUM(C35-F35)*100/F35</f>
        <v>-1.17897727272727</v>
      </c>
      <c r="J35" s="290" t="n">
        <f aca="false">SUM(D35-G35)*100/G35</f>
        <v>-7.76980089809152</v>
      </c>
    </row>
    <row r="36" customFormat="false" ht="12.75" hidden="false" customHeight="false" outlineLevel="0" collapsed="false">
      <c r="A36" s="288" t="s">
        <v>219</v>
      </c>
      <c r="B36" s="288" t="n">
        <v>14526</v>
      </c>
      <c r="C36" s="288" t="n">
        <v>6008</v>
      </c>
      <c r="D36" s="308" t="n">
        <f aca="false">(B36*1000)/C36</f>
        <v>2417.77629826897</v>
      </c>
      <c r="E36" s="288" t="n">
        <v>12248</v>
      </c>
      <c r="F36" s="288" t="n">
        <v>4425</v>
      </c>
      <c r="G36" s="308" t="n">
        <f aca="false">(E36*1000)/F36</f>
        <v>2767.90960451977</v>
      </c>
      <c r="H36" s="290" t="n">
        <f aca="false">SUM(B36-E36)*100/E36</f>
        <v>18.5989549314174</v>
      </c>
      <c r="I36" s="290" t="n">
        <f aca="false">SUM(C36-F36)*100/F36</f>
        <v>35.774011299435</v>
      </c>
      <c r="J36" s="290" t="n">
        <f aca="false">SUM(D36-G36)*100/G36</f>
        <v>-12.6497377544071</v>
      </c>
    </row>
    <row r="37" customFormat="false" ht="12.75" hidden="false" customHeight="false" outlineLevel="0" collapsed="false">
      <c r="A37" s="288" t="s">
        <v>220</v>
      </c>
      <c r="B37" s="288" t="n">
        <v>13045</v>
      </c>
      <c r="C37" s="288" t="n">
        <v>7323</v>
      </c>
      <c r="D37" s="308" t="n">
        <f aca="false">(B37*1000)/C37</f>
        <v>1781.37375392599</v>
      </c>
      <c r="E37" s="288" t="n">
        <v>7797</v>
      </c>
      <c r="F37" s="288" t="n">
        <v>3091</v>
      </c>
      <c r="G37" s="308" t="n">
        <f aca="false">(E37*1000)/F37</f>
        <v>2522.48463280492</v>
      </c>
      <c r="H37" s="290" t="n">
        <f aca="false">SUM(B37-E37)*100/E37</f>
        <v>67.3079389508785</v>
      </c>
      <c r="I37" s="290" t="n">
        <f aca="false">SUM(C37-F37)*100/F37</f>
        <v>136.913620187642</v>
      </c>
      <c r="J37" s="290" t="n">
        <f aca="false">SUM(D37-G37)*100/G37</f>
        <v>-29.3801940055762</v>
      </c>
    </row>
    <row r="38" customFormat="false" ht="12.75" hidden="false" customHeight="false" outlineLevel="0" collapsed="false">
      <c r="A38" s="288" t="s">
        <v>221</v>
      </c>
      <c r="B38" s="288" t="n">
        <v>12656</v>
      </c>
      <c r="C38" s="288" t="n">
        <v>6826</v>
      </c>
      <c r="D38" s="308" t="n">
        <f aca="false">(B38*1000)/C38</f>
        <v>1854.08731321418</v>
      </c>
      <c r="E38" s="288" t="n">
        <v>14048</v>
      </c>
      <c r="F38" s="288" t="n">
        <v>5690</v>
      </c>
      <c r="G38" s="308" t="n">
        <f aca="false">(E38*1000)/F38</f>
        <v>2468.8927943761</v>
      </c>
      <c r="H38" s="290" t="n">
        <f aca="false">SUM(B38-E38)*100/E38</f>
        <v>-9.90888382687927</v>
      </c>
      <c r="I38" s="290" t="n">
        <f aca="false">SUM(C38-F38)*100/F38</f>
        <v>19.9648506151142</v>
      </c>
      <c r="J38" s="290" t="n">
        <f aca="false">SUM(D38-G38)*100/G38</f>
        <v>-24.9020728061739</v>
      </c>
    </row>
    <row r="39" customFormat="false" ht="12.75" hidden="false" customHeight="false" outlineLevel="0" collapsed="false">
      <c r="A39" s="310" t="s">
        <v>168</v>
      </c>
      <c r="B39" s="310" t="n">
        <f aca="false">SUM(B23:B38)</f>
        <v>779255</v>
      </c>
      <c r="C39" s="310" t="n">
        <f aca="false">SUM(C23:C38)</f>
        <v>351556</v>
      </c>
      <c r="D39" s="311" t="n">
        <f aca="false">(B39*1000)/C39</f>
        <v>2216.58853781474</v>
      </c>
      <c r="E39" s="310" t="n">
        <f aca="false">SUM(E23:E38)</f>
        <v>788695</v>
      </c>
      <c r="F39" s="310" t="n">
        <f aca="false">SUM(F23:F38)</f>
        <v>295760</v>
      </c>
      <c r="G39" s="311" t="n">
        <f aca="false">(E39*1000)/F39</f>
        <v>2666.67230186638</v>
      </c>
      <c r="H39" s="312" t="n">
        <f aca="false">SUM(B39-E39)*100/E39</f>
        <v>-1.19691388939958</v>
      </c>
      <c r="I39" s="312" t="n">
        <f aca="false">SUM(C39-F39)*100/F39</f>
        <v>18.8652961860968</v>
      </c>
      <c r="J39" s="312" t="n">
        <f aca="false">SUM(D39-G39)*100/G39</f>
        <v>-16.8781054851256</v>
      </c>
    </row>
    <row r="40" customFormat="false" ht="12.75" hidden="false" customHeight="false" outlineLevel="0" collapsed="false">
      <c r="A40" s="313" t="s">
        <v>222</v>
      </c>
      <c r="B40" s="307" t="n">
        <f aca="false">B42-B39</f>
        <v>100222</v>
      </c>
      <c r="C40" s="307" t="n">
        <f aca="false">C42-C39</f>
        <v>49091</v>
      </c>
      <c r="D40" s="308" t="n">
        <f aca="false">(B40*1000)/C40</f>
        <v>2041.55547860097</v>
      </c>
      <c r="E40" s="307" t="n">
        <f aca="false">E42-E39</f>
        <v>139354</v>
      </c>
      <c r="F40" s="307" t="n">
        <f aca="false">F42-F39</f>
        <v>53996</v>
      </c>
      <c r="G40" s="308" t="n">
        <f aca="false">(E40*1000)/F40</f>
        <v>2580.82080154086</v>
      </c>
      <c r="H40" s="290" t="n">
        <f aca="false">SUM(B40-E40)*100/E40</f>
        <v>-28.0810023393659</v>
      </c>
      <c r="I40" s="290" t="n">
        <f aca="false">SUM(C40-F40)*100/F40</f>
        <v>-9.08400622268316</v>
      </c>
      <c r="J40" s="290" t="n">
        <f aca="false">SUM(D40-G40)*100/G40</f>
        <v>-20.8951091303172</v>
      </c>
    </row>
    <row r="41" customFormat="false" ht="12.75" hidden="false" customHeight="false" outlineLevel="0" collapsed="false">
      <c r="A41" s="313"/>
      <c r="B41" s="307"/>
      <c r="C41" s="314"/>
      <c r="D41" s="314"/>
      <c r="E41" s="314"/>
      <c r="F41" s="314"/>
      <c r="G41" s="315"/>
      <c r="H41" s="290"/>
      <c r="I41" s="290"/>
      <c r="J41" s="290"/>
    </row>
    <row r="42" customFormat="false" ht="12.75" hidden="false" customHeight="false" outlineLevel="0" collapsed="false">
      <c r="A42" s="316" t="s">
        <v>223</v>
      </c>
      <c r="B42" s="317" t="n">
        <f aca="false">B6</f>
        <v>879477</v>
      </c>
      <c r="C42" s="318" t="n">
        <f aca="false">C6</f>
        <v>400647</v>
      </c>
      <c r="D42" s="319" t="n">
        <f aca="false">(B42*1000)/C42</f>
        <v>2195.14185804461</v>
      </c>
      <c r="E42" s="318" t="n">
        <f aca="false">E6</f>
        <v>928049</v>
      </c>
      <c r="F42" s="318" t="n">
        <f aca="false">F6</f>
        <v>349756</v>
      </c>
      <c r="G42" s="319" t="n">
        <f aca="false">(E42*1000)/F42</f>
        <v>2653.41838310136</v>
      </c>
      <c r="H42" s="294" t="n">
        <f aca="false">SUM(B42-E42)*100/E42</f>
        <v>-5.23377537177455</v>
      </c>
      <c r="I42" s="294" t="n">
        <f aca="false">SUM(C42-F42)*100/F42</f>
        <v>14.5504294422397</v>
      </c>
      <c r="J42" s="294" t="n">
        <f aca="false">SUM(D42-G42)*100/G42</f>
        <v>-17.2711747222128</v>
      </c>
    </row>
    <row r="43" customFormat="false" ht="12" hidden="false" customHeight="true" outlineLevel="0" collapsed="false">
      <c r="A43" s="274" t="s">
        <v>224</v>
      </c>
      <c r="B43" s="112"/>
      <c r="C43" s="112"/>
      <c r="D43" s="112"/>
      <c r="E43" s="112"/>
      <c r="F43" s="112"/>
      <c r="G43" s="295"/>
      <c r="H43" s="112"/>
      <c r="I43" s="112"/>
      <c r="J43" s="112"/>
    </row>
    <row r="44" customFormat="false" ht="12.75" hidden="false" customHeight="false" outlineLevel="0" collapsed="false">
      <c r="A44" s="297" t="s">
        <v>225</v>
      </c>
      <c r="B44" s="297"/>
      <c r="C44" s="297"/>
      <c r="D44" s="297"/>
      <c r="E44" s="297"/>
      <c r="F44" s="297"/>
      <c r="G44" s="297"/>
      <c r="H44" s="297"/>
      <c r="I44" s="297"/>
      <c r="J44" s="297"/>
    </row>
    <row r="45" customFormat="false" ht="12.75" hidden="false" customHeight="false" outlineLevel="0" collapsed="false">
      <c r="A45" s="297" t="s">
        <v>202</v>
      </c>
      <c r="B45" s="297"/>
      <c r="C45" s="297"/>
      <c r="D45" s="297"/>
      <c r="E45" s="297"/>
      <c r="F45" s="297"/>
      <c r="G45" s="297"/>
      <c r="H45" s="297"/>
      <c r="I45" s="297"/>
      <c r="J45" s="297"/>
    </row>
    <row r="46" customFormat="false" ht="12.75" hidden="false" customHeight="false" outlineLevel="0" collapsed="false">
      <c r="A46" s="298"/>
      <c r="B46" s="298"/>
      <c r="C46" s="298"/>
      <c r="D46" s="298"/>
      <c r="E46" s="298"/>
      <c r="F46" s="298"/>
      <c r="G46" s="299"/>
      <c r="H46" s="298"/>
      <c r="I46" s="298"/>
      <c r="J46" s="298"/>
    </row>
    <row r="47" customFormat="false" ht="12.75" hidden="false" customHeight="false" outlineLevel="0" collapsed="false">
      <c r="A47" s="300" t="s">
        <v>226</v>
      </c>
      <c r="B47" s="300"/>
      <c r="C47" s="300"/>
      <c r="D47" s="298"/>
      <c r="E47" s="298"/>
      <c r="F47" s="298"/>
      <c r="G47" s="299"/>
      <c r="H47" s="298"/>
      <c r="I47" s="298"/>
      <c r="J47" s="298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295"/>
      <c r="H48" s="112"/>
      <c r="I48" s="112"/>
      <c r="J48" s="112"/>
    </row>
    <row r="49" customFormat="false" ht="12.75" hidden="false" customHeight="false" outlineLevel="0" collapsed="false">
      <c r="A49" s="281" t="s">
        <v>204</v>
      </c>
      <c r="B49" s="301" t="str">
        <f aca="false">B3</f>
        <v>Jan a Mar/09</v>
      </c>
      <c r="C49" s="301"/>
      <c r="D49" s="301"/>
      <c r="E49" s="282" t="str">
        <f aca="false">E3</f>
        <v>Jan a Mar/08</v>
      </c>
      <c r="F49" s="282"/>
      <c r="G49" s="282"/>
      <c r="H49" s="283" t="s">
        <v>187</v>
      </c>
      <c r="I49" s="283"/>
      <c r="J49" s="283"/>
    </row>
    <row r="50" customFormat="false" ht="12.75" hidden="false" customHeight="false" outlineLevel="0" collapsed="false">
      <c r="A50" s="281"/>
      <c r="B50" s="302" t="s">
        <v>188</v>
      </c>
      <c r="C50" s="286" t="s">
        <v>205</v>
      </c>
      <c r="D50" s="287" t="s">
        <v>190</v>
      </c>
      <c r="E50" s="286" t="s">
        <v>188</v>
      </c>
      <c r="F50" s="286" t="s">
        <v>205</v>
      </c>
      <c r="G50" s="283" t="s">
        <v>190</v>
      </c>
      <c r="H50" s="283" t="str">
        <f aca="false">H21</f>
        <v>(09/08)</v>
      </c>
      <c r="I50" s="283"/>
      <c r="J50" s="283"/>
    </row>
    <row r="51" customFormat="false" ht="12.75" hidden="false" customHeight="false" outlineLevel="0" collapsed="false">
      <c r="A51" s="130"/>
      <c r="B51" s="302" t="s">
        <v>206</v>
      </c>
      <c r="C51" s="286" t="s">
        <v>193</v>
      </c>
      <c r="D51" s="287" t="s">
        <v>194</v>
      </c>
      <c r="E51" s="286" t="s">
        <v>206</v>
      </c>
      <c r="F51" s="286" t="s">
        <v>193</v>
      </c>
      <c r="G51" s="283" t="s">
        <v>194</v>
      </c>
      <c r="H51" s="286" t="s">
        <v>188</v>
      </c>
      <c r="I51" s="286" t="s">
        <v>189</v>
      </c>
      <c r="J51" s="134" t="s">
        <v>190</v>
      </c>
    </row>
    <row r="52" customFormat="false" ht="12.75" hidden="false" customHeight="false" outlineLevel="0" collapsed="false">
      <c r="A52" s="306"/>
      <c r="B52" s="307"/>
      <c r="C52" s="307"/>
      <c r="D52" s="308"/>
      <c r="E52" s="307"/>
      <c r="F52" s="307"/>
      <c r="G52" s="309"/>
      <c r="H52" s="307"/>
      <c r="I52" s="307"/>
      <c r="J52" s="308"/>
    </row>
    <row r="53" customFormat="false" ht="12.75" hidden="false" customHeight="false" outlineLevel="0" collapsed="false">
      <c r="A53" s="288" t="s">
        <v>208</v>
      </c>
      <c r="B53" s="288" t="n">
        <v>16396</v>
      </c>
      <c r="C53" s="288" t="n">
        <v>2699</v>
      </c>
      <c r="D53" s="308" t="n">
        <f aca="false">(B53*1000)/C53</f>
        <v>6074.84253427195</v>
      </c>
      <c r="E53" s="288" t="n">
        <v>17788</v>
      </c>
      <c r="F53" s="288" t="n">
        <v>3209</v>
      </c>
      <c r="G53" s="308" t="n">
        <f aca="false">(E53*1000)/F53</f>
        <v>5543.15986288563</v>
      </c>
      <c r="H53" s="290" t="n">
        <f aca="false">SUM(B53-E53)*100/E53</f>
        <v>-7.82550033730605</v>
      </c>
      <c r="I53" s="290" t="n">
        <f aca="false">SUM(C53-F53)*100/F53</f>
        <v>-15.8928014957931</v>
      </c>
      <c r="J53" s="290" t="n">
        <f aca="false">SUM(D53-G53)*100/G53</f>
        <v>9.59168929884583</v>
      </c>
    </row>
    <row r="54" customFormat="false" ht="12.75" hidden="false" customHeight="false" outlineLevel="0" collapsed="false">
      <c r="A54" s="288" t="s">
        <v>227</v>
      </c>
      <c r="B54" s="288" t="n">
        <v>11496</v>
      </c>
      <c r="C54" s="288" t="n">
        <v>1438</v>
      </c>
      <c r="D54" s="308" t="n">
        <f aca="false">(B54*1000)/C54</f>
        <v>7994.43671766342</v>
      </c>
      <c r="E54" s="288" t="n">
        <v>14542</v>
      </c>
      <c r="F54" s="288" t="n">
        <v>1767</v>
      </c>
      <c r="G54" s="308" t="n">
        <f aca="false">(E54*1000)/F54</f>
        <v>8229.76796830787</v>
      </c>
      <c r="H54" s="290" t="n">
        <f aca="false">SUM(B54-E54)*100/E54</f>
        <v>-20.946224728373</v>
      </c>
      <c r="I54" s="290" t="n">
        <f aca="false">SUM(C54-F54)*100/F54</f>
        <v>-18.6191284663271</v>
      </c>
      <c r="J54" s="290" t="n">
        <f aca="false">SUM(D54-G54)*100/G54</f>
        <v>-2.85951258347362</v>
      </c>
    </row>
    <row r="55" customFormat="false" ht="12.75" hidden="false" customHeight="false" outlineLevel="0" collapsed="false">
      <c r="A55" s="288" t="s">
        <v>228</v>
      </c>
      <c r="B55" s="288" t="n">
        <v>9923</v>
      </c>
      <c r="C55" s="288" t="n">
        <v>1130</v>
      </c>
      <c r="D55" s="308" t="n">
        <f aca="false">(B55*1000)/C55</f>
        <v>8781.41592920354</v>
      </c>
      <c r="E55" s="288" t="n">
        <v>9796</v>
      </c>
      <c r="F55" s="288" t="n">
        <v>1210</v>
      </c>
      <c r="G55" s="308" t="n">
        <f aca="false">(E55*1000)/F55</f>
        <v>8095.86776859504</v>
      </c>
      <c r="H55" s="290" t="n">
        <f aca="false">SUM(B55-E55)*100/E55</f>
        <v>1.29644752960392</v>
      </c>
      <c r="I55" s="290" t="n">
        <f aca="false">SUM(C55-F55)*100/F55</f>
        <v>-6.61157024793388</v>
      </c>
      <c r="J55" s="290" t="n">
        <f aca="false">SUM(D55-G55)*100/G55</f>
        <v>8.4678774432042</v>
      </c>
    </row>
    <row r="56" customFormat="false" ht="12.75" hidden="false" customHeight="false" outlineLevel="0" collapsed="false">
      <c r="A56" s="288" t="s">
        <v>217</v>
      </c>
      <c r="B56" s="288" t="n">
        <v>8693</v>
      </c>
      <c r="C56" s="288" t="n">
        <v>1123</v>
      </c>
      <c r="D56" s="308" t="n">
        <f aca="false">(B56*1000)/C56</f>
        <v>7740.87266251113</v>
      </c>
      <c r="E56" s="288" t="n">
        <v>12594</v>
      </c>
      <c r="F56" s="288" t="n">
        <v>1602</v>
      </c>
      <c r="G56" s="308" t="n">
        <f aca="false">(E56*1000)/F56</f>
        <v>7861.42322097378</v>
      </c>
      <c r="H56" s="290" t="n">
        <f aca="false">SUM(B56-E56)*100/E56</f>
        <v>-30.9750674924567</v>
      </c>
      <c r="I56" s="290" t="n">
        <f aca="false">SUM(C56-F56)*100/F56</f>
        <v>-29.9001248439451</v>
      </c>
      <c r="J56" s="290" t="n">
        <f aca="false">SUM(D56-G56)*100/G56</f>
        <v>-1.53344445495607</v>
      </c>
    </row>
    <row r="57" customFormat="false" ht="12.75" hidden="false" customHeight="false" outlineLevel="0" collapsed="false">
      <c r="A57" s="288" t="s">
        <v>221</v>
      </c>
      <c r="B57" s="288" t="n">
        <v>7916</v>
      </c>
      <c r="C57" s="288" t="n">
        <v>1579</v>
      </c>
      <c r="D57" s="308" t="n">
        <f aca="false">(B57*1000)/C57</f>
        <v>5013.29955668144</v>
      </c>
      <c r="E57" s="288" t="n">
        <v>6794</v>
      </c>
      <c r="F57" s="288" t="n">
        <v>1363</v>
      </c>
      <c r="G57" s="308" t="n">
        <f aca="false">(E57*1000)/F57</f>
        <v>4984.59280997799</v>
      </c>
      <c r="H57" s="290" t="n">
        <f aca="false">SUM(B57-E57)*100/E57</f>
        <v>16.5145716808949</v>
      </c>
      <c r="I57" s="290" t="n">
        <f aca="false">SUM(C57-F57)*100/F57</f>
        <v>15.8473954512106</v>
      </c>
      <c r="J57" s="290" t="n">
        <f aca="false">SUM(D57-G57)*100/G57</f>
        <v>0.575909563685738</v>
      </c>
    </row>
    <row r="58" customFormat="false" ht="12.75" hidden="false" customHeight="false" outlineLevel="0" collapsed="false">
      <c r="A58" s="288" t="s">
        <v>211</v>
      </c>
      <c r="B58" s="288" t="n">
        <v>6252</v>
      </c>
      <c r="C58" s="288" t="n">
        <v>813</v>
      </c>
      <c r="D58" s="308" t="n">
        <f aca="false">(B58*1000)/C58</f>
        <v>7690.036900369</v>
      </c>
      <c r="E58" s="288" t="n">
        <v>9370</v>
      </c>
      <c r="F58" s="288" t="n">
        <v>1104</v>
      </c>
      <c r="G58" s="308" t="n">
        <f aca="false">(E58*1000)/F58</f>
        <v>8487.31884057971</v>
      </c>
      <c r="H58" s="290" t="n">
        <f aca="false">SUM(B58-E58)*100/E58</f>
        <v>-33.2764140875133</v>
      </c>
      <c r="I58" s="290" t="n">
        <f aca="false">SUM(C58-F58)*100/F58</f>
        <v>-26.3586956521739</v>
      </c>
      <c r="J58" s="290" t="n">
        <f aca="false">SUM(D58-G58)*100/G58</f>
        <v>-9.39380215573767</v>
      </c>
    </row>
    <row r="59" s="278" customFormat="true" ht="12.75" hidden="false" customHeight="false" outlineLevel="0" collapsed="false">
      <c r="A59" s="288" t="s">
        <v>229</v>
      </c>
      <c r="B59" s="288" t="n">
        <v>3442</v>
      </c>
      <c r="C59" s="288" t="n">
        <v>484</v>
      </c>
      <c r="D59" s="308" t="n">
        <f aca="false">(B59*1000)/C59</f>
        <v>7111.57024793388</v>
      </c>
      <c r="E59" s="288" t="n">
        <v>1656</v>
      </c>
      <c r="F59" s="288" t="n">
        <v>305</v>
      </c>
      <c r="G59" s="308" t="n">
        <f aca="false">(E59*1000)/F59</f>
        <v>5429.50819672131</v>
      </c>
      <c r="H59" s="290" t="n">
        <f aca="false">SUM(B59-E59)*100/E59</f>
        <v>107.850241545894</v>
      </c>
      <c r="I59" s="290" t="n">
        <f aca="false">SUM(C59-F59)*100/F59</f>
        <v>58.6885245901639</v>
      </c>
      <c r="J59" s="290" t="n">
        <f aca="false">SUM(D59-G59)*100/G59</f>
        <v>30.9800075857388</v>
      </c>
    </row>
    <row r="60" customFormat="false" ht="12.75" hidden="false" customHeight="false" outlineLevel="0" collapsed="false">
      <c r="A60" s="288" t="s">
        <v>219</v>
      </c>
      <c r="B60" s="288" t="n">
        <v>2887</v>
      </c>
      <c r="C60" s="288" t="n">
        <v>356</v>
      </c>
      <c r="D60" s="308" t="n">
        <f aca="false">(B60*1000)/C60</f>
        <v>8109.55056179775</v>
      </c>
      <c r="E60" s="288" t="n">
        <v>3073</v>
      </c>
      <c r="F60" s="288" t="n">
        <v>406</v>
      </c>
      <c r="G60" s="308" t="n">
        <f aca="false">(E60*1000)/F60</f>
        <v>7568.96551724138</v>
      </c>
      <c r="H60" s="290" t="n">
        <f aca="false">SUM(B60-E60)*100/E60</f>
        <v>-6.05271721444842</v>
      </c>
      <c r="I60" s="290" t="n">
        <f aca="false">SUM(C60-F60)*100/F60</f>
        <v>-12.3152709359606</v>
      </c>
      <c r="J60" s="290" t="n">
        <f aca="false">SUM(D60-G60)*100/G60</f>
        <v>7.14212587340994</v>
      </c>
    </row>
    <row r="61" customFormat="false" ht="12.75" hidden="false" customHeight="false" outlineLevel="0" collapsed="false">
      <c r="A61" s="288" t="s">
        <v>207</v>
      </c>
      <c r="B61" s="288" t="n">
        <v>2630</v>
      </c>
      <c r="C61" s="288" t="n">
        <v>391</v>
      </c>
      <c r="D61" s="308" t="n">
        <f aca="false">(B61*1000)/C61</f>
        <v>6726.34271099744</v>
      </c>
      <c r="E61" s="288" t="n">
        <v>5864</v>
      </c>
      <c r="F61" s="288" t="n">
        <v>862</v>
      </c>
      <c r="G61" s="308" t="n">
        <f aca="false">(E61*1000)/F61</f>
        <v>6802.78422273782</v>
      </c>
      <c r="H61" s="290" t="n">
        <f aca="false">SUM(B61-E61)*100/E61</f>
        <v>-55.150068212824</v>
      </c>
      <c r="I61" s="290" t="n">
        <f aca="false">SUM(C61-F61)*100/F61</f>
        <v>-54.6403712296984</v>
      </c>
      <c r="J61" s="290" t="n">
        <f aca="false">SUM(D61-G61)*100/G61</f>
        <v>-1.12367979400075</v>
      </c>
    </row>
    <row r="62" s="278" customFormat="true" ht="12.75" hidden="false" customHeight="false" outlineLevel="0" collapsed="false">
      <c r="A62" s="288" t="s">
        <v>230</v>
      </c>
      <c r="B62" s="288" t="n">
        <v>2484</v>
      </c>
      <c r="C62" s="288" t="n">
        <v>346</v>
      </c>
      <c r="D62" s="308" t="n">
        <f aca="false">(B62*1000)/C62</f>
        <v>7179.19075144509</v>
      </c>
      <c r="E62" s="288" t="n">
        <v>989</v>
      </c>
      <c r="F62" s="288" t="n">
        <v>148</v>
      </c>
      <c r="G62" s="308" t="n">
        <f aca="false">(E62*1000)/F62</f>
        <v>6682.43243243243</v>
      </c>
      <c r="H62" s="290" t="n">
        <f aca="false">SUM(B62-E62)*100/E62</f>
        <v>151.162790697674</v>
      </c>
      <c r="I62" s="290" t="n">
        <f aca="false">SUM(C62-F62)*100/F62</f>
        <v>133.783783783784</v>
      </c>
      <c r="J62" s="290" t="n">
        <f aca="false">SUM(D62-G62)*100/G62</f>
        <v>7.4337948649012</v>
      </c>
    </row>
    <row r="63" customFormat="false" ht="12.75" hidden="false" customHeight="false" outlineLevel="0" collapsed="false">
      <c r="A63" s="288" t="s">
        <v>231</v>
      </c>
      <c r="B63" s="288" t="n">
        <v>2358</v>
      </c>
      <c r="C63" s="288" t="n">
        <v>358</v>
      </c>
      <c r="D63" s="308" t="n">
        <f aca="false">(B63*1000)/C63</f>
        <v>6586.59217877095</v>
      </c>
      <c r="E63" s="288" t="n">
        <v>4057</v>
      </c>
      <c r="F63" s="288" t="n">
        <v>863</v>
      </c>
      <c r="G63" s="308" t="n">
        <f aca="false">(E63*1000)/F63</f>
        <v>4701.04287369641</v>
      </c>
      <c r="H63" s="290" t="n">
        <f aca="false">SUM(B63-E63)*100/E63</f>
        <v>-41.878235149125</v>
      </c>
      <c r="I63" s="290" t="n">
        <f aca="false">SUM(C63-F63)*100/F63</f>
        <v>-58.5168018539977</v>
      </c>
      <c r="J63" s="290" t="n">
        <f aca="false">SUM(D63-G63)*100/G63</f>
        <v>40.1091705762714</v>
      </c>
    </row>
    <row r="64" customFormat="false" ht="12.75" hidden="false" customHeight="false" outlineLevel="0" collapsed="false">
      <c r="A64" s="288" t="s">
        <v>232</v>
      </c>
      <c r="B64" s="288" t="n">
        <v>1998</v>
      </c>
      <c r="C64" s="288" t="n">
        <v>293</v>
      </c>
      <c r="D64" s="308" t="n">
        <f aca="false">(B64*1000)/C64</f>
        <v>6819.11262798635</v>
      </c>
      <c r="E64" s="288" t="n">
        <v>681</v>
      </c>
      <c r="F64" s="288" t="n">
        <v>103</v>
      </c>
      <c r="G64" s="308" t="n">
        <f aca="false">(E64*1000)/F64</f>
        <v>6611.65048543689</v>
      </c>
      <c r="H64" s="290" t="n">
        <f aca="false">SUM(B64-E64)*100/E64</f>
        <v>193.392070484582</v>
      </c>
      <c r="I64" s="290" t="n">
        <f aca="false">SUM(C64-F64)*100/F64</f>
        <v>184.466019417476</v>
      </c>
      <c r="J64" s="290" t="n">
        <f aca="false">SUM(D64-G64)*100/G64</f>
        <v>3.13782682563787</v>
      </c>
    </row>
    <row r="65" customFormat="false" ht="12.75" hidden="false" customHeight="false" outlineLevel="0" collapsed="false">
      <c r="A65" s="288" t="s">
        <v>233</v>
      </c>
      <c r="B65" s="288" t="n">
        <v>1835</v>
      </c>
      <c r="C65" s="288" t="n">
        <v>287</v>
      </c>
      <c r="D65" s="308" t="n">
        <f aca="false">(B65*1000)/C65</f>
        <v>6393.72822299652</v>
      </c>
      <c r="E65" s="288" t="n">
        <v>1009</v>
      </c>
      <c r="F65" s="288" t="n">
        <v>178</v>
      </c>
      <c r="G65" s="308" t="n">
        <f aca="false">(E65*1000)/F65</f>
        <v>5668.5393258427</v>
      </c>
      <c r="H65" s="290" t="n">
        <f aca="false">SUM(B65-E65)*100/E65</f>
        <v>81.8632309217047</v>
      </c>
      <c r="I65" s="290" t="n">
        <f aca="false">SUM(C65-F65)*100/F65</f>
        <v>61.2359550561798</v>
      </c>
      <c r="J65" s="290" t="n">
        <f aca="false">SUM(D65-G65)*100/G65</f>
        <v>12.793223359106</v>
      </c>
    </row>
    <row r="66" s="278" customFormat="true" ht="12.75" hidden="false" customHeight="false" outlineLevel="0" collapsed="false">
      <c r="A66" s="288" t="s">
        <v>210</v>
      </c>
      <c r="B66" s="288" t="n">
        <v>1686</v>
      </c>
      <c r="C66" s="288" t="n">
        <v>213</v>
      </c>
      <c r="D66" s="308" t="n">
        <f aca="false">(B66*1000)/C66</f>
        <v>7915.49295774648</v>
      </c>
      <c r="E66" s="288" t="n">
        <v>5567</v>
      </c>
      <c r="F66" s="288" t="n">
        <v>705</v>
      </c>
      <c r="G66" s="308" t="n">
        <f aca="false">(E66*1000)/F66</f>
        <v>7896.45390070922</v>
      </c>
      <c r="H66" s="290" t="n">
        <f aca="false">SUM(B66-E66)*100/E66</f>
        <v>-69.7143883599784</v>
      </c>
      <c r="I66" s="290" t="n">
        <f aca="false">SUM(C66-F66)*100/F66</f>
        <v>-69.7872340425532</v>
      </c>
      <c r="J66" s="290" t="n">
        <f aca="false">SUM(D66-G66)*100/G66</f>
        <v>0.241108949367123</v>
      </c>
    </row>
    <row r="67" s="278" customFormat="true" ht="12.75" hidden="false" customHeight="false" outlineLevel="0" collapsed="false">
      <c r="A67" s="288" t="s">
        <v>234</v>
      </c>
      <c r="B67" s="288" t="n">
        <v>1452</v>
      </c>
      <c r="C67" s="288" t="n">
        <v>154</v>
      </c>
      <c r="D67" s="308" t="n">
        <f aca="false">(B67*1000)/C67</f>
        <v>9428.57142857143</v>
      </c>
      <c r="E67" s="288" t="n">
        <v>351</v>
      </c>
      <c r="F67" s="288" t="n">
        <v>42</v>
      </c>
      <c r="G67" s="308" t="n">
        <f aca="false">(E67*1000)/F67</f>
        <v>8357.14285714286</v>
      </c>
      <c r="H67" s="290" t="n">
        <f aca="false">SUM(B67-E67)*100/E67</f>
        <v>313.675213675214</v>
      </c>
      <c r="I67" s="290" t="n">
        <f aca="false">SUM(C67-F67)*100/F67</f>
        <v>266.666666666667</v>
      </c>
      <c r="J67" s="290" t="n">
        <f aca="false">SUM(D67-G67)*100/G67</f>
        <v>12.8205128205128</v>
      </c>
    </row>
    <row r="68" customFormat="false" ht="12.75" hidden="false" customHeight="false" outlineLevel="0" collapsed="false">
      <c r="A68" s="320" t="s">
        <v>168</v>
      </c>
      <c r="B68" s="310" t="n">
        <f aca="false">SUM(B52:B67)</f>
        <v>81448</v>
      </c>
      <c r="C68" s="310" t="n">
        <f aca="false">SUM(C52:C67)</f>
        <v>11664</v>
      </c>
      <c r="D68" s="311" t="n">
        <f aca="false">(B68*1000)/C68</f>
        <v>6982.85322359397</v>
      </c>
      <c r="E68" s="310" t="n">
        <f aca="false">SUM(E52:E67)</f>
        <v>94131</v>
      </c>
      <c r="F68" s="310" t="n">
        <f aca="false">SUM(F52:F67)</f>
        <v>13867</v>
      </c>
      <c r="G68" s="311" t="n">
        <f aca="false">(E68*1000)/F68</f>
        <v>6788.13009302661</v>
      </c>
      <c r="H68" s="312" t="n">
        <f aca="false">SUM(B68-E68)*100/E68</f>
        <v>-13.473775908043</v>
      </c>
      <c r="I68" s="312" t="n">
        <f aca="false">SUM(C68-F68)*100/F68</f>
        <v>-15.8866373404485</v>
      </c>
      <c r="J68" s="312" t="n">
        <f aca="false">SUM(D68-G68)*100/G68</f>
        <v>2.86858277461996</v>
      </c>
    </row>
    <row r="69" customFormat="false" ht="12.75" hidden="false" customHeight="false" outlineLevel="0" collapsed="false">
      <c r="A69" s="313" t="s">
        <v>222</v>
      </c>
      <c r="B69" s="307" t="n">
        <f aca="false">B71-B68</f>
        <v>25745</v>
      </c>
      <c r="C69" s="307" t="n">
        <f aca="false">C71-C68</f>
        <v>3169</v>
      </c>
      <c r="D69" s="308" t="n">
        <f aca="false">(B69*1000)/C69</f>
        <v>8124.01388450615</v>
      </c>
      <c r="E69" s="307" t="n">
        <f aca="false">E71-E68</f>
        <v>42902</v>
      </c>
      <c r="F69" s="307" t="n">
        <f aca="false">F71-F68</f>
        <v>6002</v>
      </c>
      <c r="G69" s="308" t="n">
        <f aca="false">(E69*1000)/F69</f>
        <v>7147.95068310563</v>
      </c>
      <c r="H69" s="290" t="n">
        <f aca="false">SUM(B69-E69)*100/E69</f>
        <v>-39.9911426040744</v>
      </c>
      <c r="I69" s="290" t="n">
        <f aca="false">SUM(C69-F69)*100/F69</f>
        <v>-47.2009330223259</v>
      </c>
      <c r="J69" s="290" t="n">
        <f aca="false">SUM(D69-G69)*100/G69</f>
        <v>13.6551473936085</v>
      </c>
    </row>
    <row r="70" customFormat="false" ht="12.75" hidden="false" customHeight="false" outlineLevel="0" collapsed="false">
      <c r="A70" s="313"/>
      <c r="B70" s="307"/>
      <c r="C70" s="314"/>
      <c r="D70" s="314"/>
      <c r="E70" s="314"/>
      <c r="F70" s="314"/>
      <c r="G70" s="314"/>
      <c r="H70" s="290"/>
      <c r="I70" s="290"/>
      <c r="J70" s="290"/>
    </row>
    <row r="71" customFormat="false" ht="12.75" hidden="false" customHeight="false" outlineLevel="0" collapsed="false">
      <c r="A71" s="316" t="s">
        <v>223</v>
      </c>
      <c r="B71" s="317" t="n">
        <f aca="false">B7</f>
        <v>107193</v>
      </c>
      <c r="C71" s="318" t="n">
        <f aca="false">C7</f>
        <v>14833</v>
      </c>
      <c r="D71" s="319" t="n">
        <f aca="false">(B71*1000)/C71</f>
        <v>7226.65677880402</v>
      </c>
      <c r="E71" s="318" t="n">
        <f aca="false">E7</f>
        <v>137033</v>
      </c>
      <c r="F71" s="318" t="n">
        <f aca="false">F7</f>
        <v>19869</v>
      </c>
      <c r="G71" s="319" t="n">
        <f aca="false">(E71*1000)/F71</f>
        <v>6896.82419850018</v>
      </c>
      <c r="H71" s="294" t="n">
        <f aca="false">SUM(B71-E71)*100/E71</f>
        <v>-21.7757766377442</v>
      </c>
      <c r="I71" s="294" t="n">
        <f aca="false">SUM(C71-F71)*100/F71</f>
        <v>-25.3460164074689</v>
      </c>
      <c r="J71" s="294" t="n">
        <f aca="false">SUM(D71-G71)*100/G71</f>
        <v>4.78238346825731</v>
      </c>
    </row>
    <row r="72" customFormat="false" ht="12.75" hidden="false" customHeight="false" outlineLevel="0" collapsed="false">
      <c r="A72" s="274" t="s">
        <v>224</v>
      </c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321" t="s">
        <v>182</v>
      </c>
      <c r="B73" s="321"/>
      <c r="C73" s="321"/>
      <c r="D73" s="321"/>
      <c r="E73" s="321"/>
      <c r="F73" s="321"/>
      <c r="G73" s="321"/>
      <c r="H73" s="321"/>
      <c r="I73" s="321"/>
      <c r="J73" s="321"/>
    </row>
    <row r="74" customFormat="false" ht="12.75" hidden="false" customHeight="false" outlineLevel="0" collapsed="false">
      <c r="A74" s="321" t="s">
        <v>202</v>
      </c>
      <c r="B74" s="321"/>
      <c r="C74" s="321"/>
      <c r="D74" s="321"/>
      <c r="E74" s="321"/>
      <c r="F74" s="321"/>
      <c r="G74" s="321"/>
      <c r="H74" s="321"/>
      <c r="I74" s="321"/>
      <c r="J74" s="321"/>
    </row>
    <row r="75" customFormat="false" ht="12.75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I75" s="322"/>
      <c r="J75" s="322"/>
    </row>
    <row r="76" customFormat="false" ht="12.75" hidden="false" customHeight="false" outlineLevel="0" collapsed="false">
      <c r="A76" s="323" t="s">
        <v>235</v>
      </c>
      <c r="B76" s="323"/>
      <c r="C76" s="323"/>
      <c r="D76" s="324"/>
      <c r="E76" s="324"/>
      <c r="F76" s="324"/>
      <c r="G76" s="324"/>
      <c r="H76" s="324"/>
      <c r="I76" s="324"/>
      <c r="J76" s="324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  <c r="G77" s="295"/>
      <c r="H77" s="112"/>
      <c r="I77" s="112"/>
      <c r="J77" s="112"/>
    </row>
    <row r="78" customFormat="false" ht="12.75" hidden="false" customHeight="false" outlineLevel="0" collapsed="false">
      <c r="A78" s="281" t="s">
        <v>204</v>
      </c>
      <c r="B78" s="301" t="str">
        <f aca="false">B3</f>
        <v>Jan a Mar/09</v>
      </c>
      <c r="C78" s="301"/>
      <c r="D78" s="301"/>
      <c r="E78" s="282" t="str">
        <f aca="false">E3</f>
        <v>Jan a Mar/08</v>
      </c>
      <c r="F78" s="282"/>
      <c r="G78" s="282"/>
      <c r="H78" s="283" t="s">
        <v>187</v>
      </c>
      <c r="I78" s="283"/>
      <c r="J78" s="283"/>
    </row>
    <row r="79" customFormat="false" ht="12.75" hidden="false" customHeight="false" outlineLevel="0" collapsed="false">
      <c r="A79" s="281"/>
      <c r="B79" s="302" t="s">
        <v>188</v>
      </c>
      <c r="C79" s="286" t="s">
        <v>205</v>
      </c>
      <c r="D79" s="287" t="s">
        <v>190</v>
      </c>
      <c r="E79" s="286" t="s">
        <v>188</v>
      </c>
      <c r="F79" s="286" t="s">
        <v>205</v>
      </c>
      <c r="G79" s="283" t="s">
        <v>190</v>
      </c>
      <c r="H79" s="283" t="str">
        <f aca="false">H4</f>
        <v>(09/08)</v>
      </c>
      <c r="I79" s="283"/>
      <c r="J79" s="283"/>
    </row>
    <row r="80" customFormat="false" ht="12.75" hidden="false" customHeight="false" outlineLevel="0" collapsed="false">
      <c r="A80" s="130"/>
      <c r="B80" s="302" t="s">
        <v>206</v>
      </c>
      <c r="C80" s="286" t="s">
        <v>193</v>
      </c>
      <c r="D80" s="287" t="s">
        <v>194</v>
      </c>
      <c r="E80" s="286" t="s">
        <v>206</v>
      </c>
      <c r="F80" s="286" t="s">
        <v>193</v>
      </c>
      <c r="G80" s="283" t="s">
        <v>194</v>
      </c>
      <c r="H80" s="286" t="s">
        <v>188</v>
      </c>
      <c r="I80" s="286" t="s">
        <v>189</v>
      </c>
      <c r="J80" s="134" t="s">
        <v>190</v>
      </c>
    </row>
    <row r="81" customFormat="false" ht="12.75" hidden="false" customHeight="false" outlineLevel="0" collapsed="false">
      <c r="A81" s="306"/>
      <c r="B81" s="307"/>
      <c r="C81" s="307"/>
      <c r="D81" s="308"/>
      <c r="E81" s="307"/>
      <c r="F81" s="307"/>
      <c r="G81" s="309"/>
      <c r="H81" s="307"/>
      <c r="I81" s="307"/>
      <c r="J81" s="308"/>
    </row>
    <row r="82" customFormat="false" ht="12.75" hidden="false" customHeight="false" outlineLevel="0" collapsed="false">
      <c r="A82" s="288" t="s">
        <v>208</v>
      </c>
      <c r="B82" s="288" t="n">
        <v>5010</v>
      </c>
      <c r="C82" s="288" t="n">
        <v>843</v>
      </c>
      <c r="D82" s="308" t="n">
        <f aca="false">(B82*1000)/C82</f>
        <v>5943.06049822064</v>
      </c>
      <c r="E82" s="288" t="n">
        <v>6897</v>
      </c>
      <c r="F82" s="288" t="n">
        <v>1235</v>
      </c>
      <c r="G82" s="308" t="n">
        <f aca="false">(E82*1000)/F82</f>
        <v>5584.61538461539</v>
      </c>
      <c r="H82" s="290" t="n">
        <f aca="false">SUM(B82-E82)*100/E82</f>
        <v>-27.3597216180948</v>
      </c>
      <c r="I82" s="290" t="n">
        <f aca="false">SUM(C82-F82)*100/F82</f>
        <v>-31.7408906882591</v>
      </c>
      <c r="J82" s="290" t="n">
        <f aca="false">SUM(D82-G82)*100/G82</f>
        <v>6.41843867337235</v>
      </c>
    </row>
    <row r="83" customFormat="false" ht="12.75" hidden="false" customHeight="false" outlineLevel="0" collapsed="false">
      <c r="A83" s="288" t="s">
        <v>209</v>
      </c>
      <c r="B83" s="288" t="n">
        <v>937</v>
      </c>
      <c r="C83" s="288" t="n">
        <v>231</v>
      </c>
      <c r="D83" s="308" t="n">
        <f aca="false">(B83*1000)/C83</f>
        <v>4056.27705627706</v>
      </c>
      <c r="E83" s="288" t="n">
        <v>817</v>
      </c>
      <c r="F83" s="288" t="n">
        <v>179</v>
      </c>
      <c r="G83" s="308" t="n">
        <f aca="false">(E83*1000)/F83</f>
        <v>4564.24581005587</v>
      </c>
      <c r="H83" s="290" t="n">
        <f aca="false">SUM(B83-E83)*100/E83</f>
        <v>14.68788249694</v>
      </c>
      <c r="I83" s="290" t="n">
        <f aca="false">SUM(C83-F83)*100/F83</f>
        <v>29.0502793296089</v>
      </c>
      <c r="J83" s="290" t="n">
        <f aca="false">SUM(D83-G83)*100/G83</f>
        <v>-11.1293031733668</v>
      </c>
    </row>
    <row r="84" customFormat="false" ht="12.75" hidden="false" customHeight="false" outlineLevel="0" collapsed="false">
      <c r="A84" s="288" t="s">
        <v>221</v>
      </c>
      <c r="B84" s="288" t="n">
        <v>226</v>
      </c>
      <c r="C84" s="288" t="n">
        <v>37</v>
      </c>
      <c r="D84" s="308" t="n">
        <f aca="false">(B84*1000)/C84</f>
        <v>6108.10810810811</v>
      </c>
      <c r="E84" s="288" t="n">
        <v>257</v>
      </c>
      <c r="F84" s="288" t="n">
        <v>39</v>
      </c>
      <c r="G84" s="308" t="n">
        <f aca="false">(E84*1000)/F84</f>
        <v>6589.74358974359</v>
      </c>
      <c r="H84" s="290" t="n">
        <f aca="false">SUM(B84-E84)*100/E84</f>
        <v>-12.0622568093385</v>
      </c>
      <c r="I84" s="290" t="n">
        <f aca="false">SUM(C84-F84)*100/F84</f>
        <v>-5.12820512820513</v>
      </c>
      <c r="J84" s="290" t="n">
        <f aca="false">SUM(D84-G84)*100/G84</f>
        <v>-7.30886528551898</v>
      </c>
    </row>
    <row r="85" customFormat="false" ht="12.75" hidden="false" customHeight="false" outlineLevel="0" collapsed="false">
      <c r="A85" s="288" t="s">
        <v>211</v>
      </c>
      <c r="B85" s="288" t="n">
        <v>198</v>
      </c>
      <c r="C85" s="288" t="n">
        <v>43</v>
      </c>
      <c r="D85" s="308" t="n">
        <f aca="false">(B85*1000)/C85</f>
        <v>4604.6511627907</v>
      </c>
      <c r="E85" s="288" t="n">
        <v>396</v>
      </c>
      <c r="F85" s="288" t="n">
        <v>87</v>
      </c>
      <c r="G85" s="308" t="n">
        <f aca="false">(E85*1000)/F85</f>
        <v>4551.72413793103</v>
      </c>
      <c r="H85" s="290" t="n">
        <f aca="false">SUM(B85-E85)*100/E85</f>
        <v>-50</v>
      </c>
      <c r="I85" s="290" t="n">
        <f aca="false">SUM(C85-F85)*100/F85</f>
        <v>-50.5747126436782</v>
      </c>
      <c r="J85" s="290" t="n">
        <f aca="false">SUM(D85-G85)*100/G85</f>
        <v>1.16279069767442</v>
      </c>
    </row>
    <row r="86" customFormat="false" ht="12.75" hidden="false" customHeight="false" outlineLevel="0" collapsed="false">
      <c r="A86" s="288" t="s">
        <v>236</v>
      </c>
      <c r="B86" s="288" t="n">
        <v>64</v>
      </c>
      <c r="C86" s="288" t="n">
        <v>8</v>
      </c>
      <c r="D86" s="308" t="n">
        <f aca="false">(B86*1000)/C86</f>
        <v>8000</v>
      </c>
      <c r="E86" s="288" t="n">
        <v>0</v>
      </c>
      <c r="F86" s="288" t="n">
        <v>0</v>
      </c>
      <c r="G86" s="288" t="n">
        <v>0</v>
      </c>
      <c r="H86" s="288" t="n">
        <v>0</v>
      </c>
      <c r="I86" s="288" t="n">
        <v>0</v>
      </c>
      <c r="J86" s="288" t="n">
        <v>0</v>
      </c>
    </row>
    <row r="87" customFormat="false" ht="12.75" hidden="false" customHeight="false" outlineLevel="0" collapsed="false">
      <c r="A87" s="288" t="s">
        <v>237</v>
      </c>
      <c r="B87" s="288" t="n">
        <v>38</v>
      </c>
      <c r="C87" s="288" t="n">
        <v>9</v>
      </c>
      <c r="D87" s="308" t="n">
        <f aca="false">(B87*1000)/C87</f>
        <v>4222.22222222222</v>
      </c>
      <c r="E87" s="288" t="n">
        <v>54</v>
      </c>
      <c r="F87" s="288" t="n">
        <v>12</v>
      </c>
      <c r="G87" s="308" t="n">
        <f aca="false">(E87*1000)/F87</f>
        <v>4500</v>
      </c>
      <c r="H87" s="290" t="n">
        <f aca="false">SUM(B87-E87)*100/E87</f>
        <v>-29.6296296296296</v>
      </c>
      <c r="I87" s="290" t="n">
        <f aca="false">SUM(C87-F87)*100/F87</f>
        <v>-25</v>
      </c>
      <c r="J87" s="290" t="n">
        <f aca="false">SUM(D87-G87)*100/G87</f>
        <v>-6.17283950617283</v>
      </c>
    </row>
    <row r="88" customFormat="false" ht="12.75" hidden="false" customHeight="false" outlineLevel="0" collapsed="false">
      <c r="A88" s="288" t="s">
        <v>238</v>
      </c>
      <c r="B88" s="288" t="n">
        <v>31</v>
      </c>
      <c r="C88" s="288" t="n">
        <v>9</v>
      </c>
      <c r="D88" s="308" t="n">
        <f aca="false">(B88*1000)/C88</f>
        <v>3444.44444444444</v>
      </c>
      <c r="E88" s="288" t="n">
        <v>0</v>
      </c>
      <c r="F88" s="288" t="n">
        <v>0</v>
      </c>
      <c r="G88" s="288" t="n">
        <v>0</v>
      </c>
      <c r="H88" s="288" t="n">
        <v>0</v>
      </c>
      <c r="I88" s="288" t="n">
        <v>0</v>
      </c>
      <c r="J88" s="288" t="n">
        <v>0</v>
      </c>
    </row>
    <row r="89" customFormat="false" ht="12.75" hidden="false" customHeight="false" outlineLevel="0" collapsed="false">
      <c r="A89" s="288" t="s">
        <v>239</v>
      </c>
      <c r="B89" s="288" t="n">
        <v>21</v>
      </c>
      <c r="C89" s="288" t="n">
        <v>6</v>
      </c>
      <c r="D89" s="308" t="n">
        <f aca="false">(B89*1000)/C89</f>
        <v>3500</v>
      </c>
      <c r="E89" s="288" t="n">
        <v>51</v>
      </c>
      <c r="F89" s="288" t="n">
        <v>14</v>
      </c>
      <c r="G89" s="308" t="n">
        <f aca="false">(E89*1000)/F89</f>
        <v>3642.85714285714</v>
      </c>
      <c r="H89" s="290" t="n">
        <f aca="false">SUM(B89-E89)*100/E89</f>
        <v>-58.8235294117647</v>
      </c>
      <c r="I89" s="290" t="n">
        <f aca="false">SUM(C89-F89)*100/F89</f>
        <v>-57.1428571428571</v>
      </c>
      <c r="J89" s="290" t="n">
        <f aca="false">SUM(D89-G89)*100/G89</f>
        <v>-3.92156862745098</v>
      </c>
    </row>
    <row r="90" customFormat="false" ht="12.75" hidden="false" customHeight="false" outlineLevel="0" collapsed="false">
      <c r="A90" s="288" t="s">
        <v>227</v>
      </c>
      <c r="B90" s="288" t="n">
        <v>19</v>
      </c>
      <c r="C90" s="288" t="n">
        <v>2</v>
      </c>
      <c r="D90" s="308" t="n">
        <f aca="false">(B90*1000)/C90</f>
        <v>9500</v>
      </c>
      <c r="E90" s="288" t="n">
        <v>56</v>
      </c>
      <c r="F90" s="288" t="n">
        <v>6</v>
      </c>
      <c r="G90" s="308" t="n">
        <f aca="false">(E90*1000)/F90</f>
        <v>9333.33333333333</v>
      </c>
      <c r="H90" s="290" t="n">
        <f aca="false">SUM(B90-E90)*100/E90</f>
        <v>-66.0714285714286</v>
      </c>
      <c r="I90" s="290" t="n">
        <f aca="false">SUM(C90-F90)*100/F90</f>
        <v>-66.6666666666667</v>
      </c>
      <c r="J90" s="290" t="n">
        <f aca="false">SUM(D90-G90)*100/G90</f>
        <v>1.78571428571428</v>
      </c>
    </row>
    <row r="91" customFormat="false" ht="12.75" hidden="false" customHeight="false" outlineLevel="0" collapsed="false">
      <c r="A91" s="288" t="s">
        <v>240</v>
      </c>
      <c r="B91" s="288" t="n">
        <v>16</v>
      </c>
      <c r="C91" s="288" t="n">
        <v>6</v>
      </c>
      <c r="D91" s="308" t="n">
        <f aca="false">(B91*1000)/C91</f>
        <v>2666.66666666667</v>
      </c>
      <c r="E91" s="288" t="n">
        <v>9</v>
      </c>
      <c r="F91" s="288" t="n">
        <v>2</v>
      </c>
      <c r="G91" s="308" t="n">
        <f aca="false">(E91*1000)/F91</f>
        <v>4500</v>
      </c>
      <c r="H91" s="290" t="n">
        <f aca="false">SUM(B91-E91)*100/E91</f>
        <v>77.7777777777778</v>
      </c>
      <c r="I91" s="290" t="n">
        <f aca="false">SUM(C91-F91)*100/F91</f>
        <v>200</v>
      </c>
      <c r="J91" s="290" t="n">
        <f aca="false">SUM(D91-G91)*100/G91</f>
        <v>-40.7407407407407</v>
      </c>
    </row>
    <row r="92" customFormat="false" ht="12.75" hidden="false" customHeight="false" outlineLevel="0" collapsed="false">
      <c r="A92" s="288" t="s">
        <v>241</v>
      </c>
      <c r="B92" s="288" t="n">
        <v>14</v>
      </c>
      <c r="C92" s="288" t="n">
        <v>3</v>
      </c>
      <c r="D92" s="308" t="n">
        <f aca="false">(B92*1000)/C92</f>
        <v>4666.66666666667</v>
      </c>
      <c r="E92" s="288" t="n">
        <v>21</v>
      </c>
      <c r="F92" s="288" t="n">
        <v>3</v>
      </c>
      <c r="G92" s="308" t="n">
        <f aca="false">(E92*1000)/F92</f>
        <v>7000</v>
      </c>
      <c r="H92" s="290" t="n">
        <f aca="false">SUM(B92-E92)*100/E92</f>
        <v>-33.3333333333333</v>
      </c>
      <c r="I92" s="290" t="n">
        <f aca="false">SUM(C92-F92)*100/F92</f>
        <v>0</v>
      </c>
      <c r="J92" s="290" t="n">
        <f aca="false">SUM(D92-G92)*100/G92</f>
        <v>-33.3333333333333</v>
      </c>
    </row>
    <row r="93" customFormat="false" ht="12.75" hidden="false" customHeight="false" outlineLevel="0" collapsed="false">
      <c r="A93" s="288" t="s">
        <v>242</v>
      </c>
      <c r="B93" s="288" t="n">
        <v>6</v>
      </c>
      <c r="C93" s="288" t="n">
        <v>2</v>
      </c>
      <c r="D93" s="308" t="n">
        <f aca="false">(B93*1000)/C93</f>
        <v>3000</v>
      </c>
      <c r="E93" s="288" t="n">
        <v>19</v>
      </c>
      <c r="F93" s="288" t="n">
        <v>3</v>
      </c>
      <c r="G93" s="308" t="n">
        <f aca="false">(E93*1000)/F93</f>
        <v>6333.33333333333</v>
      </c>
      <c r="H93" s="290" t="n">
        <f aca="false">SUM(B93-E93)*100/E93</f>
        <v>-68.421052631579</v>
      </c>
      <c r="I93" s="290" t="n">
        <f aca="false">SUM(C93-F93)*100/F93</f>
        <v>-33.3333333333333</v>
      </c>
      <c r="J93" s="290" t="n">
        <f aca="false">SUM(D93-G93)*100/G93</f>
        <v>-52.6315789473684</v>
      </c>
    </row>
    <row r="94" customFormat="false" ht="12.75" hidden="false" customHeight="false" outlineLevel="0" collapsed="false">
      <c r="A94" s="288" t="s">
        <v>207</v>
      </c>
      <c r="B94" s="288" t="n">
        <v>4</v>
      </c>
      <c r="C94" s="288" t="n">
        <v>1</v>
      </c>
      <c r="D94" s="308" t="n">
        <f aca="false">(B94*1000)/C94</f>
        <v>4000</v>
      </c>
      <c r="E94" s="288" t="n">
        <v>6</v>
      </c>
      <c r="F94" s="288" t="n">
        <v>1</v>
      </c>
      <c r="G94" s="308" t="n">
        <f aca="false">(E94*1000)/F94</f>
        <v>6000</v>
      </c>
      <c r="H94" s="290" t="n">
        <f aca="false">SUM(B94-E94)*100/E94</f>
        <v>-33.3333333333333</v>
      </c>
      <c r="I94" s="290" t="n">
        <f aca="false">SUM(C94-F94)*100/F94</f>
        <v>0</v>
      </c>
      <c r="J94" s="290" t="n">
        <f aca="false">SUM(D94-G94)*100/G94</f>
        <v>-33.3333333333333</v>
      </c>
    </row>
    <row r="95" customFormat="false" ht="12.75" hidden="false" customHeight="false" outlineLevel="0" collapsed="false">
      <c r="A95" s="288" t="s">
        <v>243</v>
      </c>
      <c r="B95" s="288" t="n">
        <v>4</v>
      </c>
      <c r="C95" s="288" t="n">
        <v>1</v>
      </c>
      <c r="D95" s="308" t="n">
        <f aca="false">(B95*1000)/C95</f>
        <v>4000</v>
      </c>
      <c r="E95" s="288" t="n">
        <v>58</v>
      </c>
      <c r="F95" s="288" t="n">
        <v>11</v>
      </c>
      <c r="G95" s="308" t="n">
        <f aca="false">(E95*1000)/F95</f>
        <v>5272.72727272727</v>
      </c>
      <c r="H95" s="290" t="n">
        <f aca="false">SUM(B95-E95)*100/E95</f>
        <v>-93.1034482758621</v>
      </c>
      <c r="I95" s="290" t="n">
        <f aca="false">SUM(C95-F95)*100/F95</f>
        <v>-90.9090909090909</v>
      </c>
      <c r="J95" s="290" t="n">
        <f aca="false">SUM(D95-G95)*100/G95</f>
        <v>-24.1379310344828</v>
      </c>
    </row>
    <row r="96" customFormat="false" ht="12.75" hidden="false" customHeight="false" outlineLevel="0" collapsed="false">
      <c r="A96" s="288" t="s">
        <v>244</v>
      </c>
      <c r="B96" s="288" t="n">
        <v>4</v>
      </c>
      <c r="C96" s="288" t="n">
        <v>1</v>
      </c>
      <c r="D96" s="308" t="n">
        <f aca="false">(B96*1000)/C96</f>
        <v>4000</v>
      </c>
      <c r="E96" s="288" t="n">
        <v>0</v>
      </c>
      <c r="F96" s="288" t="n">
        <v>0</v>
      </c>
      <c r="G96" s="288" t="n">
        <v>0</v>
      </c>
      <c r="H96" s="288" t="n">
        <v>0</v>
      </c>
      <c r="I96" s="288" t="n">
        <v>0</v>
      </c>
      <c r="J96" s="288" t="n">
        <v>0</v>
      </c>
    </row>
    <row r="97" customFormat="false" ht="12.75" hidden="false" customHeight="false" outlineLevel="0" collapsed="false">
      <c r="A97" s="310" t="s">
        <v>168</v>
      </c>
      <c r="B97" s="310" t="n">
        <f aca="false">SUM(B82:B96)</f>
        <v>6592</v>
      </c>
      <c r="C97" s="310" t="n">
        <f aca="false">SUM(C82:C96)</f>
        <v>1202</v>
      </c>
      <c r="D97" s="311" t="n">
        <f aca="false">(B97*1000)/C97</f>
        <v>5484.19301164726</v>
      </c>
      <c r="E97" s="310" t="n">
        <f aca="false">SUM(E82:E96)</f>
        <v>8641</v>
      </c>
      <c r="F97" s="310" t="n">
        <f aca="false">SUM(F82:F96)</f>
        <v>1592</v>
      </c>
      <c r="G97" s="311" t="n">
        <f aca="false">(E97*1000)/F97</f>
        <v>5427.76381909548</v>
      </c>
      <c r="H97" s="312" t="n">
        <f aca="false">SUM(B97-E97)*100/E97</f>
        <v>-23.7125332716121</v>
      </c>
      <c r="I97" s="312" t="n">
        <f aca="false">SUM(C97-F97)*100/F97</f>
        <v>-24.4974874371859</v>
      </c>
      <c r="J97" s="312" t="n">
        <f aca="false">SUM(D97-G97)*100/G97</f>
        <v>1.03963979333907</v>
      </c>
    </row>
    <row r="98" customFormat="false" ht="12.75" hidden="false" customHeight="false" outlineLevel="0" collapsed="false">
      <c r="A98" s="313" t="s">
        <v>222</v>
      </c>
      <c r="B98" s="307" t="n">
        <f aca="false">B100-B97</f>
        <v>8</v>
      </c>
      <c r="C98" s="307" t="n">
        <f aca="false">C100-C97</f>
        <v>2</v>
      </c>
      <c r="D98" s="308" t="n">
        <f aca="false">(B98*1000)/C98</f>
        <v>4000</v>
      </c>
      <c r="E98" s="307" t="n">
        <f aca="false">E100-E97</f>
        <v>652</v>
      </c>
      <c r="F98" s="307" t="n">
        <f aca="false">F100-F97</f>
        <v>114</v>
      </c>
      <c r="G98" s="308" t="n">
        <f aca="false">(E98*1000)/F98</f>
        <v>5719.29824561404</v>
      </c>
      <c r="H98" s="290" t="n">
        <f aca="false">SUM(B98-E98)*100/E98</f>
        <v>-98.7730061349693</v>
      </c>
      <c r="I98" s="290" t="n">
        <f aca="false">SUM(C98-F98)*100/F98</f>
        <v>-98.2456140350877</v>
      </c>
      <c r="J98" s="290" t="n">
        <f aca="false">SUM(D98-G98)*100/G98</f>
        <v>-30.0613496932515</v>
      </c>
    </row>
    <row r="99" customFormat="false" ht="12.75" hidden="false" customHeight="false" outlineLevel="0" collapsed="false">
      <c r="A99" s="313"/>
      <c r="B99" s="307"/>
      <c r="C99" s="314"/>
      <c r="D99" s="314"/>
      <c r="E99" s="314"/>
      <c r="F99" s="314"/>
      <c r="G99" s="314"/>
      <c r="H99" s="290"/>
      <c r="I99" s="290"/>
      <c r="J99" s="290"/>
    </row>
    <row r="100" customFormat="false" ht="12.75" hidden="false" customHeight="false" outlineLevel="0" collapsed="false">
      <c r="A100" s="316" t="s">
        <v>223</v>
      </c>
      <c r="B100" s="317" t="n">
        <f aca="false">B8</f>
        <v>6600</v>
      </c>
      <c r="C100" s="318" t="n">
        <f aca="false">C8</f>
        <v>1204</v>
      </c>
      <c r="D100" s="319" t="n">
        <f aca="false">(B100*1000)/C100</f>
        <v>5481.72757475083</v>
      </c>
      <c r="E100" s="318" t="n">
        <f aca="false">E8</f>
        <v>9293</v>
      </c>
      <c r="F100" s="318" t="n">
        <f aca="false">F8</f>
        <v>1706</v>
      </c>
      <c r="G100" s="319" t="n">
        <f aca="false">(E100*1000)/F100</f>
        <v>5447.24501758499</v>
      </c>
      <c r="H100" s="294" t="n">
        <f aca="false">SUM(B100-E100)*100/E100</f>
        <v>-28.9788012482514</v>
      </c>
      <c r="I100" s="294" t="n">
        <f aca="false">SUM(C100-F100)*100/F100</f>
        <v>-29.4255568581477</v>
      </c>
      <c r="J100" s="294" t="n">
        <f aca="false">SUM(D100-G100)*100/G100</f>
        <v>0.633027467178691</v>
      </c>
    </row>
    <row r="101" customFormat="false" ht="12.75" hidden="false" customHeight="false" outlineLevel="0" collapsed="false">
      <c r="A101" s="274" t="s">
        <v>224</v>
      </c>
      <c r="B101" s="112"/>
      <c r="C101" s="112"/>
      <c r="D101" s="112"/>
      <c r="E101" s="112"/>
      <c r="F101" s="112"/>
      <c r="G101" s="295"/>
      <c r="H101" s="112"/>
      <c r="I101" s="112"/>
      <c r="J101" s="112"/>
    </row>
  </sheetData>
  <mergeCells count="30">
    <mergeCell ref="A1:J1"/>
    <mergeCell ref="A3:A4"/>
    <mergeCell ref="B3:D3"/>
    <mergeCell ref="E3:G3"/>
    <mergeCell ref="H3:J3"/>
    <mergeCell ref="H4:J4"/>
    <mergeCell ref="A15:J15"/>
    <mergeCell ref="A16:J16"/>
    <mergeCell ref="A18:C18"/>
    <mergeCell ref="A20:A21"/>
    <mergeCell ref="B20:D20"/>
    <mergeCell ref="E20:G20"/>
    <mergeCell ref="H20:J20"/>
    <mergeCell ref="H21:J21"/>
    <mergeCell ref="A44:J44"/>
    <mergeCell ref="A45:J45"/>
    <mergeCell ref="A47:C47"/>
    <mergeCell ref="A49:A50"/>
    <mergeCell ref="B49:D49"/>
    <mergeCell ref="E49:G49"/>
    <mergeCell ref="H49:J49"/>
    <mergeCell ref="H50:J50"/>
    <mergeCell ref="A73:J73"/>
    <mergeCell ref="A74:J74"/>
    <mergeCell ref="A76:C76"/>
    <mergeCell ref="A78:A79"/>
    <mergeCell ref="B78:D78"/>
    <mergeCell ref="E78:G78"/>
    <mergeCell ref="H78:J78"/>
    <mergeCell ref="H79:J79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26.28"/>
    <col collapsed="false" customWidth="true" hidden="false" outlineLevel="0" max="2" min="2" style="325" width="10.13"/>
    <col collapsed="false" customWidth="true" hidden="false" outlineLevel="0" max="3" min="3" style="325" width="11.7"/>
    <col collapsed="false" customWidth="true" hidden="false" outlineLevel="0" max="4" min="4" style="325" width="11.42"/>
    <col collapsed="false" customWidth="true" hidden="false" outlineLevel="0" max="5" min="5" style="325" width="11.28"/>
    <col collapsed="false" customWidth="true" hidden="false" outlineLevel="0" max="6" min="6" style="325" width="9.99"/>
    <col collapsed="false" customWidth="true" hidden="false" outlineLevel="0" max="8" min="7" style="325" width="10.13"/>
    <col collapsed="false" customWidth="true" hidden="false" outlineLevel="0" max="10" min="9" style="325" width="9.99"/>
    <col collapsed="false" customWidth="true" hidden="false" outlineLevel="0" max="11" min="11" style="325" width="9.85"/>
    <col collapsed="false" customWidth="true" hidden="false" outlineLevel="0" max="13" min="12" style="325" width="8.7"/>
    <col collapsed="false" customWidth="false" hidden="false" outlineLevel="0" max="257" min="14" style="326" width="9.14"/>
  </cols>
  <sheetData>
    <row r="1" customFormat="false" ht="17.25" hidden="false" customHeight="true" outlineLevel="0" collapsed="false">
      <c r="A1" s="327" t="s">
        <v>245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</row>
    <row r="2" customFormat="false" ht="17.25" hidden="false" customHeight="true" outlineLevel="0" collapsed="false">
      <c r="A2" s="328" t="s">
        <v>246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</row>
    <row r="3" customFormat="false" ht="17.25" hidden="false" customHeight="true" outlineLevel="0" collapsed="false">
      <c r="A3" s="328" t="s">
        <v>247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</row>
    <row r="4" customFormat="false" ht="17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7.25" hidden="false" customHeight="true" outlineLevel="0" collapsed="false">
      <c r="A5" s="329" t="n">
        <v>39814</v>
      </c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</row>
    <row r="6" customFormat="false" ht="19.5" hidden="false" customHeight="true" outlineLevel="0" collapsed="false">
      <c r="A6" s="330"/>
      <c r="B6" s="331" t="s">
        <v>248</v>
      </c>
      <c r="C6" s="331"/>
      <c r="D6" s="331"/>
      <c r="E6" s="331"/>
      <c r="F6" s="332" t="s">
        <v>249</v>
      </c>
      <c r="G6" s="332"/>
      <c r="H6" s="332"/>
      <c r="I6" s="332"/>
      <c r="J6" s="332"/>
      <c r="K6" s="332"/>
      <c r="L6" s="333"/>
      <c r="M6" s="334"/>
    </row>
    <row r="7" customFormat="false" ht="19.5" hidden="false" customHeight="true" outlineLevel="0" collapsed="false">
      <c r="A7" s="335" t="s">
        <v>250</v>
      </c>
      <c r="B7" s="331" t="s">
        <v>251</v>
      </c>
      <c r="C7" s="331"/>
      <c r="D7" s="331" t="s">
        <v>252</v>
      </c>
      <c r="E7" s="331"/>
      <c r="F7" s="336" t="n">
        <v>2009</v>
      </c>
      <c r="G7" s="336"/>
      <c r="H7" s="336"/>
      <c r="I7" s="336"/>
      <c r="J7" s="336"/>
      <c r="K7" s="336"/>
      <c r="L7" s="337" t="s">
        <v>253</v>
      </c>
      <c r="M7" s="337"/>
    </row>
    <row r="8" customFormat="false" ht="19.5" hidden="false" customHeight="true" outlineLevel="0" collapsed="false">
      <c r="A8" s="335" t="s">
        <v>254</v>
      </c>
      <c r="B8" s="337" t="s">
        <v>255</v>
      </c>
      <c r="C8" s="337" t="s">
        <v>256</v>
      </c>
      <c r="D8" s="338" t="s">
        <v>255</v>
      </c>
      <c r="E8" s="338" t="s">
        <v>256</v>
      </c>
      <c r="F8" s="332" t="s">
        <v>72</v>
      </c>
      <c r="G8" s="332"/>
      <c r="H8" s="331" t="s">
        <v>257</v>
      </c>
      <c r="I8" s="331"/>
      <c r="J8" s="331" t="s">
        <v>175</v>
      </c>
      <c r="K8" s="331"/>
      <c r="L8" s="339" t="s">
        <v>258</v>
      </c>
      <c r="M8" s="339"/>
    </row>
    <row r="9" customFormat="false" ht="19.5" hidden="false" customHeight="true" outlineLevel="0" collapsed="false">
      <c r="A9" s="340"/>
      <c r="B9" s="339" t="s">
        <v>259</v>
      </c>
      <c r="C9" s="341" t="s">
        <v>260</v>
      </c>
      <c r="D9" s="339" t="s">
        <v>259</v>
      </c>
      <c r="E9" s="341" t="s">
        <v>260</v>
      </c>
      <c r="F9" s="332" t="s">
        <v>261</v>
      </c>
      <c r="G9" s="331" t="s">
        <v>262</v>
      </c>
      <c r="H9" s="331" t="s">
        <v>261</v>
      </c>
      <c r="I9" s="339" t="s">
        <v>262</v>
      </c>
      <c r="J9" s="331" t="s">
        <v>261</v>
      </c>
      <c r="K9" s="339" t="s">
        <v>262</v>
      </c>
      <c r="L9" s="331" t="s">
        <v>261</v>
      </c>
      <c r="M9" s="331" t="s">
        <v>262</v>
      </c>
    </row>
    <row r="10" customFormat="false" ht="19.5" hidden="false" customHeight="true" outlineLevel="0" collapsed="false">
      <c r="A10" s="342" t="s">
        <v>112</v>
      </c>
      <c r="B10" s="343" t="n">
        <v>163298</v>
      </c>
      <c r="C10" s="343" t="n">
        <v>581872</v>
      </c>
      <c r="D10" s="344" t="n">
        <v>1007264</v>
      </c>
      <c r="E10" s="344" t="n">
        <v>3101631</v>
      </c>
      <c r="F10" s="345" t="n">
        <v>17724</v>
      </c>
      <c r="G10" s="346" t="n">
        <v>18639</v>
      </c>
      <c r="H10" s="346" t="n">
        <v>215</v>
      </c>
      <c r="I10" s="346" t="n">
        <v>219</v>
      </c>
      <c r="J10" s="346" t="n">
        <v>17939</v>
      </c>
      <c r="K10" s="346" t="n">
        <v>18858</v>
      </c>
      <c r="L10" s="347" t="n">
        <v>17.8096308415669</v>
      </c>
      <c r="M10" s="348" t="n">
        <v>18.7220033675382</v>
      </c>
    </row>
    <row r="11" customFormat="false" ht="19.5" hidden="false" customHeight="true" outlineLevel="0" collapsed="false">
      <c r="A11" s="349" t="s">
        <v>263</v>
      </c>
      <c r="B11" s="350" t="n">
        <v>98062</v>
      </c>
      <c r="C11" s="351" t="n">
        <v>343218</v>
      </c>
      <c r="D11" s="352" t="n">
        <v>514606</v>
      </c>
      <c r="E11" s="353" t="n">
        <v>1543818</v>
      </c>
      <c r="F11" s="354" t="n">
        <v>8719</v>
      </c>
      <c r="G11" s="355" t="n">
        <v>9165</v>
      </c>
      <c r="H11" s="355"/>
      <c r="I11" s="355"/>
      <c r="J11" s="356" t="n">
        <v>8719</v>
      </c>
      <c r="K11" s="356" t="n">
        <v>9165</v>
      </c>
      <c r="L11" s="357" t="n">
        <v>16.9430593502602</v>
      </c>
      <c r="M11" s="358" t="n">
        <v>17.8097418218987</v>
      </c>
    </row>
    <row r="12" customFormat="false" ht="27.75" hidden="false" customHeight="true" outlineLevel="0" collapsed="false">
      <c r="A12" s="359" t="s">
        <v>264</v>
      </c>
      <c r="B12" s="350" t="n">
        <v>20662</v>
      </c>
      <c r="C12" s="351" t="n">
        <v>82649</v>
      </c>
      <c r="D12" s="352" t="n">
        <v>159678</v>
      </c>
      <c r="E12" s="360" t="n">
        <v>558873</v>
      </c>
      <c r="F12" s="354" t="n">
        <v>3501</v>
      </c>
      <c r="G12" s="355" t="n">
        <v>3680</v>
      </c>
      <c r="H12" s="355"/>
      <c r="I12" s="355"/>
      <c r="J12" s="356" t="n">
        <v>3501</v>
      </c>
      <c r="K12" s="356" t="n">
        <v>3680</v>
      </c>
      <c r="L12" s="357" t="n">
        <v>21.9253748168189</v>
      </c>
      <c r="M12" s="358" t="n">
        <v>23.0463808414434</v>
      </c>
    </row>
    <row r="13" customFormat="false" ht="27.75" hidden="false" customHeight="true" outlineLevel="0" collapsed="false">
      <c r="A13" s="359" t="s">
        <v>265</v>
      </c>
      <c r="B13" s="350" t="n">
        <v>44574</v>
      </c>
      <c r="C13" s="351" t="n">
        <v>156005</v>
      </c>
      <c r="D13" s="352" t="n">
        <v>332980</v>
      </c>
      <c r="E13" s="360" t="n">
        <v>998940</v>
      </c>
      <c r="F13" s="354" t="n">
        <v>5504</v>
      </c>
      <c r="G13" s="355" t="n">
        <v>5794</v>
      </c>
      <c r="H13" s="355" t="n">
        <v>215</v>
      </c>
      <c r="I13" s="355" t="n">
        <v>219</v>
      </c>
      <c r="J13" s="361" t="n">
        <v>5719</v>
      </c>
      <c r="K13" s="361" t="n">
        <v>6013</v>
      </c>
      <c r="L13" s="357" t="n">
        <v>17.1752057180611</v>
      </c>
      <c r="M13" s="358" t="n">
        <v>18.0581416301279</v>
      </c>
    </row>
    <row r="14" customFormat="false" ht="19.5" hidden="false" customHeight="true" outlineLevel="0" collapsed="false">
      <c r="A14" s="362" t="s">
        <v>111</v>
      </c>
      <c r="B14" s="363" t="n">
        <v>25328</v>
      </c>
      <c r="C14" s="363" t="n">
        <v>78147</v>
      </c>
      <c r="D14" s="364" t="n">
        <v>491225</v>
      </c>
      <c r="E14" s="365" t="n">
        <v>1063229</v>
      </c>
      <c r="F14" s="366" t="n">
        <v>2311</v>
      </c>
      <c r="G14" s="367" t="n">
        <v>2430</v>
      </c>
      <c r="H14" s="367" t="n">
        <v>6928</v>
      </c>
      <c r="I14" s="367" t="n">
        <v>7284</v>
      </c>
      <c r="J14" s="368" t="n">
        <v>9239</v>
      </c>
      <c r="K14" s="368" t="n">
        <v>9714</v>
      </c>
      <c r="L14" s="369" t="n">
        <v>18.8080818362258</v>
      </c>
      <c r="M14" s="370" t="n">
        <v>19.7750521655046</v>
      </c>
    </row>
    <row r="15" customFormat="false" ht="19.5" hidden="false" customHeight="true" outlineLevel="0" collapsed="false">
      <c r="A15" s="362" t="s">
        <v>114</v>
      </c>
      <c r="B15" s="363" t="n">
        <v>10410</v>
      </c>
      <c r="C15" s="363" t="n">
        <v>40099</v>
      </c>
      <c r="D15" s="364" t="n">
        <v>179900</v>
      </c>
      <c r="E15" s="365" t="n">
        <v>400206</v>
      </c>
      <c r="F15" s="366" t="n">
        <v>3302</v>
      </c>
      <c r="G15" s="367" t="n">
        <v>3415</v>
      </c>
      <c r="H15" s="367" t="n">
        <v>0</v>
      </c>
      <c r="I15" s="367" t="n">
        <v>0</v>
      </c>
      <c r="J15" s="371" t="n">
        <v>3302</v>
      </c>
      <c r="K15" s="371" t="n">
        <v>3415</v>
      </c>
      <c r="L15" s="369" t="n">
        <v>18.3546414674819</v>
      </c>
      <c r="M15" s="370" t="n">
        <v>18.9827682045581</v>
      </c>
    </row>
    <row r="16" customFormat="false" ht="19.5" hidden="false" customHeight="true" outlineLevel="0" collapsed="false">
      <c r="A16" s="362" t="s">
        <v>113</v>
      </c>
      <c r="B16" s="363" t="n">
        <v>11600</v>
      </c>
      <c r="C16" s="363" t="n">
        <v>59200</v>
      </c>
      <c r="D16" s="364" t="n">
        <v>93100</v>
      </c>
      <c r="E16" s="365" t="n">
        <v>313200</v>
      </c>
      <c r="F16" s="366" t="n">
        <v>1650</v>
      </c>
      <c r="G16" s="367" t="n">
        <v>1800</v>
      </c>
      <c r="H16" s="367" t="n">
        <v>0</v>
      </c>
      <c r="I16" s="367" t="n">
        <v>0</v>
      </c>
      <c r="J16" s="371" t="n">
        <v>1650</v>
      </c>
      <c r="K16" s="371" t="n">
        <v>1800</v>
      </c>
      <c r="L16" s="369" t="n">
        <v>17.7228786251343</v>
      </c>
      <c r="M16" s="370" t="n">
        <v>19.3340494092374</v>
      </c>
    </row>
    <row r="17" customFormat="false" ht="19.5" hidden="false" customHeight="true" outlineLevel="0" collapsed="false">
      <c r="A17" s="362" t="s">
        <v>110</v>
      </c>
      <c r="B17" s="372" t="n">
        <v>5334.1</v>
      </c>
      <c r="C17" s="363" t="n">
        <v>16542.4627</v>
      </c>
      <c r="D17" s="364" t="n">
        <v>126704.5</v>
      </c>
      <c r="E17" s="363" t="n">
        <v>291765.792</v>
      </c>
      <c r="F17" s="366" t="n">
        <v>1437</v>
      </c>
      <c r="G17" s="367" t="n">
        <v>1495</v>
      </c>
      <c r="H17" s="367" t="n">
        <v>526</v>
      </c>
      <c r="I17" s="367" t="n">
        <v>558</v>
      </c>
      <c r="J17" s="371" t="n">
        <v>1963</v>
      </c>
      <c r="K17" s="371" t="n">
        <v>2053</v>
      </c>
      <c r="L17" s="369" t="n">
        <v>15.492740983943</v>
      </c>
      <c r="M17" s="370" t="n">
        <v>16.2030551401095</v>
      </c>
    </row>
    <row r="18" customFormat="false" ht="19.5" hidden="false" customHeight="true" outlineLevel="0" collapsed="false">
      <c r="A18" s="373" t="s">
        <v>266</v>
      </c>
      <c r="B18" s="374" t="n">
        <v>794</v>
      </c>
      <c r="C18" s="374" t="n">
        <v>4287.6</v>
      </c>
      <c r="D18" s="374" t="n">
        <v>12622.5</v>
      </c>
      <c r="E18" s="375" t="n">
        <v>69605.25</v>
      </c>
      <c r="F18" s="376" t="n">
        <v>530.217679603239</v>
      </c>
      <c r="G18" s="377" t="n">
        <v>551.618254006153</v>
      </c>
      <c r="H18" s="378"/>
      <c r="I18" s="378"/>
      <c r="J18" s="379" t="n">
        <v>530.217679603239</v>
      </c>
      <c r="K18" s="379" t="n">
        <v>551.618254006153</v>
      </c>
      <c r="L18" s="380" t="n">
        <v>42.0057579404428</v>
      </c>
      <c r="M18" s="381" t="n">
        <v>43.7011886715115</v>
      </c>
    </row>
    <row r="19" customFormat="false" ht="19.5" hidden="false" customHeight="true" outlineLevel="0" collapsed="false">
      <c r="A19" s="382" t="s">
        <v>267</v>
      </c>
      <c r="B19" s="374" t="n">
        <v>1652.3</v>
      </c>
      <c r="C19" s="374" t="n">
        <v>5659.1275</v>
      </c>
      <c r="D19" s="374" t="n">
        <v>91373</v>
      </c>
      <c r="E19" s="375" t="n">
        <v>173608.7</v>
      </c>
      <c r="F19" s="376" t="n">
        <v>906.782320396761</v>
      </c>
      <c r="G19" s="377" t="n">
        <v>943.381745993847</v>
      </c>
      <c r="H19" s="378"/>
      <c r="I19" s="378"/>
      <c r="J19" s="379" t="n">
        <v>906.782320396761</v>
      </c>
      <c r="K19" s="379" t="n">
        <v>943.381745993847</v>
      </c>
      <c r="L19" s="380" t="n">
        <v>9.92396353842778</v>
      </c>
      <c r="M19" s="381" t="n">
        <v>10.3245132149962</v>
      </c>
    </row>
    <row r="20" customFormat="false" ht="19.5" hidden="false" customHeight="true" outlineLevel="0" collapsed="false">
      <c r="A20" s="382" t="s">
        <v>268</v>
      </c>
      <c r="B20" s="374" t="n">
        <v>2887.8</v>
      </c>
      <c r="C20" s="374" t="n">
        <v>6595.7352</v>
      </c>
      <c r="D20" s="374" t="n">
        <v>22709</v>
      </c>
      <c r="E20" s="375" t="n">
        <v>48551.842</v>
      </c>
      <c r="F20" s="383" t="n">
        <v>0</v>
      </c>
      <c r="G20" s="378" t="n">
        <v>0</v>
      </c>
      <c r="H20" s="378" t="n">
        <v>526</v>
      </c>
      <c r="I20" s="378" t="n">
        <v>558</v>
      </c>
      <c r="J20" s="379" t="n">
        <v>526</v>
      </c>
      <c r="K20" s="379" t="n">
        <v>558</v>
      </c>
      <c r="L20" s="380" t="n">
        <v>23.1626227486899</v>
      </c>
      <c r="M20" s="381" t="n">
        <v>24.571755691576</v>
      </c>
    </row>
    <row r="21" customFormat="false" ht="19.5" hidden="false" customHeight="true" outlineLevel="0" collapsed="false">
      <c r="A21" s="362" t="s">
        <v>119</v>
      </c>
      <c r="B21" s="363" t="n">
        <v>7045</v>
      </c>
      <c r="C21" s="363" t="n">
        <v>13393</v>
      </c>
      <c r="D21" s="364" t="n">
        <v>155972</v>
      </c>
      <c r="E21" s="365" t="n">
        <v>276070.44</v>
      </c>
      <c r="F21" s="366" t="n">
        <v>0</v>
      </c>
      <c r="G21" s="367" t="n">
        <v>0</v>
      </c>
      <c r="H21" s="367" t="n">
        <v>1753</v>
      </c>
      <c r="I21" s="367" t="n">
        <v>1824</v>
      </c>
      <c r="J21" s="371" t="n">
        <v>1753</v>
      </c>
      <c r="K21" s="371" t="n">
        <v>1824</v>
      </c>
      <c r="L21" s="369" t="n">
        <v>11.239196778909</v>
      </c>
      <c r="M21" s="370" t="n">
        <v>11.69440668838</v>
      </c>
    </row>
    <row r="22" customFormat="false" ht="19.5" hidden="false" customHeight="true" outlineLevel="0" collapsed="false">
      <c r="A22" s="362" t="s">
        <v>120</v>
      </c>
      <c r="B22" s="367" t="n">
        <v>1438</v>
      </c>
      <c r="C22" s="367" t="n">
        <v>31000.8</v>
      </c>
      <c r="D22" s="367" t="n">
        <v>16227</v>
      </c>
      <c r="E22" s="367" t="n">
        <v>38945</v>
      </c>
      <c r="F22" s="366" t="n">
        <v>10</v>
      </c>
      <c r="G22" s="367" t="n">
        <v>12</v>
      </c>
      <c r="H22" s="367" t="n">
        <v>118</v>
      </c>
      <c r="I22" s="367" t="n">
        <v>139</v>
      </c>
      <c r="J22" s="371" t="n">
        <v>128</v>
      </c>
      <c r="K22" s="371" t="n">
        <v>151</v>
      </c>
      <c r="L22" s="369" t="n">
        <v>7.88808775497627</v>
      </c>
      <c r="M22" s="370" t="n">
        <v>9.30547852344857</v>
      </c>
    </row>
    <row r="23" customFormat="false" ht="19.5" hidden="false" customHeight="true" outlineLevel="0" collapsed="false">
      <c r="A23" s="362" t="s">
        <v>269</v>
      </c>
      <c r="B23" s="367" t="n">
        <v>2365</v>
      </c>
      <c r="C23" s="367" t="n">
        <v>5261.8</v>
      </c>
      <c r="D23" s="367" t="n">
        <v>12917</v>
      </c>
      <c r="E23" s="367" t="n">
        <v>36328.8</v>
      </c>
      <c r="F23" s="366" t="n">
        <v>0</v>
      </c>
      <c r="G23" s="367" t="n">
        <v>0</v>
      </c>
      <c r="H23" s="367" t="n">
        <v>224</v>
      </c>
      <c r="I23" s="367" t="n">
        <v>235</v>
      </c>
      <c r="J23" s="371" t="n">
        <v>224</v>
      </c>
      <c r="K23" s="371" t="n">
        <v>235</v>
      </c>
      <c r="L23" s="369" t="n">
        <v>17.341487961601</v>
      </c>
      <c r="M23" s="370" t="n">
        <v>18.1930788882868</v>
      </c>
    </row>
    <row r="24" customFormat="false" ht="15" hidden="false" customHeight="false" outlineLevel="0" collapsed="false">
      <c r="A24" s="362" t="s">
        <v>115</v>
      </c>
      <c r="B24" s="367" t="n">
        <v>100</v>
      </c>
      <c r="C24" s="367" t="n">
        <v>350</v>
      </c>
      <c r="D24" s="367" t="n">
        <v>13839</v>
      </c>
      <c r="E24" s="367" t="n">
        <v>26540</v>
      </c>
      <c r="F24" s="366" t="n">
        <v>238</v>
      </c>
      <c r="G24" s="367" t="n">
        <v>262</v>
      </c>
      <c r="H24" s="367" t="n">
        <v>11</v>
      </c>
      <c r="I24" s="367" t="n">
        <v>13</v>
      </c>
      <c r="J24" s="371" t="n">
        <v>249</v>
      </c>
      <c r="K24" s="371" t="n">
        <v>275</v>
      </c>
      <c r="L24" s="369" t="n">
        <v>17.9926295252547</v>
      </c>
      <c r="M24" s="370" t="n">
        <v>19.8713779897391</v>
      </c>
    </row>
    <row r="25" customFormat="false" ht="15" hidden="false" customHeight="false" outlineLevel="0" collapsed="false">
      <c r="A25" s="384" t="s">
        <v>270</v>
      </c>
      <c r="B25" s="385" t="n">
        <v>1248</v>
      </c>
      <c r="C25" s="385" t="n">
        <v>3120</v>
      </c>
      <c r="D25" s="385" t="n">
        <v>25464</v>
      </c>
      <c r="E25" s="385" t="n">
        <v>61037</v>
      </c>
      <c r="F25" s="386" t="n">
        <v>189</v>
      </c>
      <c r="G25" s="385" t="n">
        <v>198</v>
      </c>
      <c r="H25" s="385" t="n">
        <v>261</v>
      </c>
      <c r="I25" s="385" t="n">
        <v>275</v>
      </c>
      <c r="J25" s="387" t="n">
        <v>450</v>
      </c>
      <c r="K25" s="387" t="n">
        <v>473</v>
      </c>
      <c r="L25" s="388" t="n">
        <v>17.6720075400566</v>
      </c>
      <c r="M25" s="389" t="n">
        <v>18.5752434809928</v>
      </c>
    </row>
    <row r="26" customFormat="false" ht="15" hidden="false" customHeight="false" outlineLevel="0" collapsed="false">
      <c r="A26" s="332" t="s">
        <v>271</v>
      </c>
      <c r="B26" s="390" t="n">
        <v>228166.1</v>
      </c>
      <c r="C26" s="390" t="n">
        <v>828986.0627</v>
      </c>
      <c r="D26" s="390" t="n">
        <v>2122612.5</v>
      </c>
      <c r="E26" s="390" t="n">
        <v>5608953.032</v>
      </c>
      <c r="F26" s="390" t="n">
        <v>26861</v>
      </c>
      <c r="G26" s="390" t="n">
        <v>28251</v>
      </c>
      <c r="H26" s="390" t="n">
        <v>10036</v>
      </c>
      <c r="I26" s="390" t="n">
        <v>10547</v>
      </c>
      <c r="J26" s="390" t="n">
        <v>36897</v>
      </c>
      <c r="K26" s="390" t="n">
        <v>38798</v>
      </c>
      <c r="L26" s="391" t="n">
        <v>17.3828242319312</v>
      </c>
      <c r="M26" s="392" t="n">
        <v>18.2784186939444</v>
      </c>
    </row>
    <row r="27" customFormat="false" ht="15" hidden="false" customHeight="false" outlineLevel="0" collapsed="false">
      <c r="A27" s="204" t="s">
        <v>272</v>
      </c>
      <c r="J27" s="393"/>
      <c r="M27" s="394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395"/>
      <c r="M28" s="395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396"/>
      <c r="M29" s="396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397"/>
      <c r="M30" s="396"/>
    </row>
    <row r="31" customFormat="false" ht="15.75" hidden="false" customHeight="false" outlineLevel="0" collapsed="false">
      <c r="A31" s="396"/>
      <c r="B31" s="397"/>
      <c r="C31" s="397"/>
      <c r="D31" s="398"/>
      <c r="E31" s="397"/>
      <c r="F31" s="396"/>
      <c r="G31" s="396"/>
      <c r="H31" s="396"/>
      <c r="I31" s="396"/>
      <c r="J31" s="396"/>
      <c r="K31" s="396"/>
      <c r="L31" s="396"/>
      <c r="M31" s="396"/>
    </row>
    <row r="32" customFormat="false" ht="15.75" hidden="false" customHeight="false" outlineLevel="0" collapsed="false">
      <c r="A32" s="396"/>
      <c r="B32" s="397"/>
      <c r="C32" s="397"/>
      <c r="D32" s="398"/>
      <c r="E32" s="397"/>
      <c r="F32" s="396"/>
      <c r="G32" s="396"/>
      <c r="H32" s="396"/>
      <c r="I32" s="396"/>
      <c r="J32" s="396"/>
      <c r="K32" s="396"/>
      <c r="L32" s="396"/>
      <c r="M32" s="396"/>
    </row>
    <row r="33" customFormat="false" ht="15.75" hidden="false" customHeight="false" outlineLevel="0" collapsed="false">
      <c r="A33" s="396"/>
      <c r="B33" s="397"/>
      <c r="C33" s="397"/>
      <c r="D33" s="398"/>
      <c r="E33" s="397"/>
      <c r="F33" s="399"/>
      <c r="G33" s="396"/>
      <c r="H33" s="396"/>
      <c r="I33" s="396"/>
      <c r="J33" s="396"/>
      <c r="K33" s="396"/>
      <c r="L33" s="396"/>
      <c r="M33" s="396"/>
    </row>
    <row r="34" customFormat="false" ht="15" hidden="false" customHeight="false" outlineLevel="0" collapsed="false">
      <c r="A34" s="396"/>
      <c r="B34" s="396"/>
      <c r="C34" s="396"/>
      <c r="D34" s="396"/>
      <c r="E34" s="396"/>
      <c r="F34" s="399"/>
      <c r="G34" s="400"/>
      <c r="H34" s="396"/>
      <c r="I34" s="396"/>
      <c r="J34" s="396"/>
      <c r="K34" s="396"/>
      <c r="L34" s="396"/>
      <c r="M34" s="396"/>
    </row>
    <row r="35" customFormat="false" ht="15" hidden="false" customHeight="false" outlineLevel="0" collapsed="false">
      <c r="A35" s="396"/>
      <c r="B35" s="396"/>
      <c r="C35" s="396"/>
      <c r="D35" s="401"/>
      <c r="E35" s="401"/>
      <c r="F35" s="399"/>
      <c r="G35" s="396"/>
      <c r="H35" s="396"/>
      <c r="I35" s="396"/>
      <c r="J35" s="396"/>
      <c r="K35" s="396"/>
      <c r="L35" s="396"/>
      <c r="M35" s="396"/>
    </row>
    <row r="36" customFormat="false" ht="15" hidden="false" customHeight="false" outlineLevel="0" collapsed="false">
      <c r="A36" s="396"/>
      <c r="B36" s="396"/>
      <c r="C36" s="396"/>
      <c r="D36" s="401"/>
      <c r="E36" s="401"/>
      <c r="F36" s="399"/>
      <c r="G36" s="396"/>
      <c r="H36" s="396"/>
      <c r="I36" s="396"/>
      <c r="J36" s="396"/>
      <c r="K36" s="396"/>
      <c r="L36" s="396"/>
      <c r="M36" s="396"/>
    </row>
    <row r="37" customFormat="false" ht="15" hidden="false" customHeight="false" outlineLevel="0" collapsed="false">
      <c r="A37" s="396"/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</row>
    <row r="39" customFormat="false" ht="15" hidden="false" customHeight="false" outlineLevel="0" collapsed="false">
      <c r="D39" s="402"/>
      <c r="E39" s="402"/>
      <c r="F39" s="403"/>
      <c r="G39" s="404"/>
    </row>
    <row r="40" customFormat="false" ht="15" hidden="false" customHeight="false" outlineLevel="0" collapsed="false">
      <c r="D40" s="402"/>
      <c r="E40" s="402"/>
      <c r="F40" s="403"/>
      <c r="G40" s="404"/>
    </row>
    <row r="41" customFormat="false" ht="15.75" hidden="false" customHeight="false" outlineLevel="0" collapsed="false">
      <c r="D41" s="405"/>
      <c r="E41" s="406"/>
      <c r="F41" s="403"/>
      <c r="G41" s="404"/>
    </row>
    <row r="42" customFormat="false" ht="15" hidden="false" customHeight="false" outlineLevel="0" collapsed="false">
      <c r="D42" s="402"/>
      <c r="E42" s="402"/>
      <c r="F42" s="403"/>
      <c r="G42" s="404"/>
    </row>
    <row r="43" customFormat="false" ht="15" hidden="false" customHeight="false" outlineLevel="0" collapsed="false">
      <c r="D43" s="404"/>
      <c r="E43" s="404"/>
      <c r="F43" s="403"/>
      <c r="G43" s="404"/>
    </row>
    <row r="44" customFormat="false" ht="15" hidden="false" customHeight="false" outlineLevel="0" collapsed="false">
      <c r="D44" s="402"/>
      <c r="E44" s="402"/>
      <c r="F44" s="402"/>
      <c r="G44" s="404"/>
    </row>
    <row r="45" customFormat="false" ht="15" hidden="false" customHeight="false" outlineLevel="0" collapsed="false">
      <c r="D45" s="404"/>
      <c r="E45" s="404"/>
      <c r="F45" s="404"/>
      <c r="G45" s="404"/>
    </row>
    <row r="46" customFormat="false" ht="15.75" hidden="false" customHeight="false" outlineLevel="0" collapsed="false">
      <c r="D46" s="406"/>
      <c r="E46" s="406"/>
      <c r="F46" s="404"/>
      <c r="G46" s="404"/>
    </row>
    <row r="47" customFormat="false" ht="15" hidden="false" customHeight="false" outlineLevel="0" collapsed="false">
      <c r="D47" s="404"/>
      <c r="E47" s="407"/>
      <c r="F47" s="404"/>
      <c r="G47" s="404"/>
    </row>
    <row r="48" customFormat="false" ht="15" hidden="false" customHeight="false" outlineLevel="0" collapsed="false">
      <c r="D48" s="404"/>
      <c r="E48" s="404"/>
      <c r="F48" s="404"/>
      <c r="G48" s="404"/>
    </row>
    <row r="49" customFormat="false" ht="15" hidden="false" customHeight="false" outlineLevel="0" collapsed="false">
      <c r="D49" s="404"/>
      <c r="E49" s="404"/>
      <c r="F49" s="404"/>
      <c r="G49" s="404"/>
    </row>
    <row r="50" customFormat="false" ht="15" hidden="false" customHeight="false" outlineLevel="0" collapsed="false">
      <c r="D50" s="404"/>
      <c r="E50" s="404"/>
      <c r="F50" s="404"/>
      <c r="G50" s="404"/>
    </row>
  </sheetData>
  <mergeCells count="14">
    <mergeCell ref="A1:M1"/>
    <mergeCell ref="A2:M2"/>
    <mergeCell ref="A3:M3"/>
    <mergeCell ref="A5:M5"/>
    <mergeCell ref="B6:E6"/>
    <mergeCell ref="F6:K6"/>
    <mergeCell ref="B7:C7"/>
    <mergeCell ref="D7:E7"/>
    <mergeCell ref="F7:K7"/>
    <mergeCell ref="L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29" activeCellId="0" sqref="A29:I29"/>
    </sheetView>
  </sheetViews>
  <sheetFormatPr defaultColWidth="9.13671875" defaultRowHeight="15" zeroHeight="false" outlineLevelRow="0" outlineLevelCol="0"/>
  <cols>
    <col collapsed="false" customWidth="true" hidden="false" outlineLevel="0" max="1" min="1" style="326" width="30.99"/>
    <col collapsed="false" customWidth="true" hidden="false" outlineLevel="0" max="2" min="2" style="326" width="11.28"/>
    <col collapsed="false" customWidth="true" hidden="false" outlineLevel="0" max="3" min="3" style="326" width="12.7"/>
    <col collapsed="false" customWidth="true" hidden="false" outlineLevel="0" max="4" min="4" style="326" width="12.56"/>
    <col collapsed="false" customWidth="true" hidden="false" outlineLevel="0" max="5" min="5" style="326" width="13.28"/>
    <col collapsed="false" customWidth="true" hidden="false" outlineLevel="0" max="6" min="6" style="326" width="11.13"/>
    <col collapsed="false" customWidth="true" hidden="false" outlineLevel="0" max="7" min="7" style="326" width="10.71"/>
    <col collapsed="false" customWidth="true" hidden="false" outlineLevel="0" max="8" min="8" style="326" width="8.85"/>
    <col collapsed="false" customWidth="true" hidden="false" outlineLevel="0" max="9" min="9" style="326" width="18.14"/>
    <col collapsed="false" customWidth="false" hidden="false" outlineLevel="0" max="257" min="10" style="326" width="9.14"/>
  </cols>
  <sheetData>
    <row r="1" customFormat="false" ht="17.25" hidden="false" customHeight="true" outlineLevel="0" collapsed="false">
      <c r="A1" s="280" t="s">
        <v>245</v>
      </c>
      <c r="B1" s="280"/>
      <c r="C1" s="280"/>
      <c r="D1" s="280"/>
      <c r="E1" s="280"/>
      <c r="F1" s="280"/>
      <c r="G1" s="280"/>
      <c r="H1" s="280"/>
      <c r="I1" s="280"/>
    </row>
    <row r="2" customFormat="false" ht="17.25" hidden="false" customHeight="true" outlineLevel="0" collapsed="false">
      <c r="A2" s="113" t="s">
        <v>273</v>
      </c>
      <c r="B2" s="113"/>
      <c r="C2" s="113"/>
      <c r="D2" s="113"/>
      <c r="E2" s="113"/>
      <c r="F2" s="113"/>
      <c r="G2" s="113"/>
      <c r="H2" s="113"/>
      <c r="I2" s="113"/>
    </row>
    <row r="3" customFormat="false" ht="17.25" hidden="false" customHeight="true" outlineLevel="0" collapsed="false">
      <c r="A3" s="113" t="s">
        <v>274</v>
      </c>
      <c r="B3" s="113"/>
      <c r="C3" s="113"/>
      <c r="D3" s="113"/>
      <c r="E3" s="113"/>
      <c r="F3" s="113"/>
      <c r="G3" s="113"/>
      <c r="H3" s="113"/>
      <c r="I3" s="113"/>
    </row>
    <row r="4" customFormat="false" ht="17.25" hidden="false" customHeight="true" outlineLevel="0" collapsed="false">
      <c r="A4" s="408"/>
      <c r="B4" s="408"/>
      <c r="C4" s="408"/>
      <c r="D4" s="408"/>
      <c r="E4" s="408"/>
      <c r="F4" s="408"/>
      <c r="G4" s="408"/>
      <c r="H4" s="408"/>
      <c r="I4" s="408"/>
    </row>
    <row r="5" customFormat="false" ht="17.25" hidden="false" customHeight="true" outlineLevel="0" collapsed="false">
      <c r="A5" s="409" t="n">
        <v>39661</v>
      </c>
      <c r="B5" s="409"/>
      <c r="C5" s="409"/>
      <c r="D5" s="409"/>
      <c r="E5" s="409"/>
      <c r="F5" s="409"/>
      <c r="G5" s="409"/>
      <c r="H5" s="409"/>
      <c r="I5" s="409"/>
    </row>
    <row r="6" customFormat="false" ht="19.5" hidden="false" customHeight="true" outlineLevel="0" collapsed="false">
      <c r="A6" s="410"/>
      <c r="B6" s="411" t="s">
        <v>248</v>
      </c>
      <c r="C6" s="411"/>
      <c r="D6" s="411"/>
      <c r="E6" s="411"/>
      <c r="F6" s="412" t="s">
        <v>249</v>
      </c>
      <c r="G6" s="412"/>
      <c r="H6" s="412"/>
      <c r="I6" s="413"/>
    </row>
    <row r="7" customFormat="false" ht="19.5" hidden="false" customHeight="true" outlineLevel="0" collapsed="false">
      <c r="A7" s="414" t="s">
        <v>275</v>
      </c>
      <c r="B7" s="415" t="s">
        <v>276</v>
      </c>
      <c r="C7" s="415"/>
      <c r="D7" s="416" t="s">
        <v>252</v>
      </c>
      <c r="E7" s="416"/>
      <c r="F7" s="417" t="s">
        <v>277</v>
      </c>
      <c r="G7" s="417"/>
      <c r="H7" s="417"/>
      <c r="I7" s="418" t="s">
        <v>253</v>
      </c>
    </row>
    <row r="8" customFormat="false" ht="19.5" hidden="false" customHeight="true" outlineLevel="0" collapsed="false">
      <c r="A8" s="414" t="s">
        <v>254</v>
      </c>
      <c r="B8" s="419" t="s">
        <v>255</v>
      </c>
      <c r="C8" s="420" t="s">
        <v>256</v>
      </c>
      <c r="D8" s="421" t="s">
        <v>255</v>
      </c>
      <c r="E8" s="422" t="s">
        <v>256</v>
      </c>
      <c r="F8" s="423" t="s">
        <v>72</v>
      </c>
      <c r="G8" s="423" t="s">
        <v>257</v>
      </c>
      <c r="H8" s="423" t="s">
        <v>175</v>
      </c>
      <c r="I8" s="424" t="s">
        <v>258</v>
      </c>
    </row>
    <row r="9" customFormat="false" ht="19.5" hidden="false" customHeight="true" outlineLevel="0" collapsed="false">
      <c r="A9" s="425"/>
      <c r="B9" s="426" t="s">
        <v>259</v>
      </c>
      <c r="C9" s="427" t="s">
        <v>260</v>
      </c>
      <c r="D9" s="428" t="s">
        <v>259</v>
      </c>
      <c r="E9" s="429" t="s">
        <v>260</v>
      </c>
      <c r="F9" s="430"/>
      <c r="G9" s="430"/>
      <c r="H9" s="430"/>
      <c r="I9" s="431"/>
    </row>
    <row r="10" customFormat="false" ht="19.5" hidden="false" customHeight="true" outlineLevel="0" collapsed="false">
      <c r="A10" s="432" t="s">
        <v>112</v>
      </c>
      <c r="B10" s="433" t="n">
        <f aca="false">SUM(B11:B13)</f>
        <v>131481</v>
      </c>
      <c r="C10" s="434" t="n">
        <f aca="false">SUM(C11:C13)</f>
        <v>471667</v>
      </c>
      <c r="D10" s="434" t="n">
        <f aca="false">SUM(D11:D13)</f>
        <v>1016414</v>
      </c>
      <c r="E10" s="435" t="n">
        <f aca="false">SUM(E11:E13)</f>
        <v>3126897</v>
      </c>
      <c r="F10" s="436" t="n">
        <f aca="false">SUM(F11:F13)</f>
        <v>16437</v>
      </c>
      <c r="G10" s="434" t="n">
        <f aca="false">SUM(G11:G13)</f>
        <v>36</v>
      </c>
      <c r="H10" s="437" t="n">
        <f aca="false">SUM(F10:G10)</f>
        <v>16473</v>
      </c>
      <c r="I10" s="438" t="n">
        <f aca="false">(H10/D10)*1000</f>
        <v>16.2069786523995</v>
      </c>
    </row>
    <row r="11" customFormat="false" ht="19.5" hidden="false" customHeight="true" outlineLevel="0" collapsed="false">
      <c r="A11" s="439" t="s">
        <v>263</v>
      </c>
      <c r="B11" s="440" t="n">
        <v>76329</v>
      </c>
      <c r="C11" s="288" t="n">
        <v>267151</v>
      </c>
      <c r="D11" s="441" t="n">
        <v>506618</v>
      </c>
      <c r="E11" s="442" t="n">
        <v>1519854</v>
      </c>
      <c r="F11" s="443" t="n">
        <v>7266</v>
      </c>
      <c r="G11" s="444" t="n">
        <v>0</v>
      </c>
      <c r="H11" s="445" t="n">
        <f aca="false">SUM(F11:G11)</f>
        <v>7266</v>
      </c>
      <c r="I11" s="446" t="n">
        <f aca="false">(H11/D11)*1000</f>
        <v>14.3421670765745</v>
      </c>
    </row>
    <row r="12" customFormat="false" ht="27" hidden="false" customHeight="true" outlineLevel="0" collapsed="false">
      <c r="A12" s="447" t="s">
        <v>278</v>
      </c>
      <c r="B12" s="440" t="n">
        <v>22972</v>
      </c>
      <c r="C12" s="288" t="n">
        <v>91889</v>
      </c>
      <c r="D12" s="441" t="n">
        <v>155310</v>
      </c>
      <c r="E12" s="442" t="n">
        <v>543585</v>
      </c>
      <c r="F12" s="448" t="n">
        <v>3255</v>
      </c>
      <c r="G12" s="444" t="n">
        <v>0</v>
      </c>
      <c r="H12" s="449" t="n">
        <f aca="false">SUM(F12:G12)</f>
        <v>3255</v>
      </c>
      <c r="I12" s="446" t="n">
        <f aca="false">(H12/D12)*1000</f>
        <v>20.9580838323353</v>
      </c>
    </row>
    <row r="13" customFormat="false" ht="27" hidden="false" customHeight="true" outlineLevel="0" collapsed="false">
      <c r="A13" s="447" t="s">
        <v>279</v>
      </c>
      <c r="B13" s="450" t="n">
        <v>32180</v>
      </c>
      <c r="C13" s="451" t="n">
        <v>112627</v>
      </c>
      <c r="D13" s="452" t="n">
        <v>354486</v>
      </c>
      <c r="E13" s="453" t="n">
        <v>1063458</v>
      </c>
      <c r="F13" s="454" t="n">
        <v>5916</v>
      </c>
      <c r="G13" s="451" t="n">
        <v>36</v>
      </c>
      <c r="H13" s="455" t="n">
        <f aca="false">SUM(F13:G13)</f>
        <v>5952</v>
      </c>
      <c r="I13" s="456" t="n">
        <f aca="false">(H13/D13)*1000</f>
        <v>16.7905079467172</v>
      </c>
    </row>
    <row r="14" customFormat="false" ht="19.5" hidden="false" customHeight="true" outlineLevel="0" collapsed="false">
      <c r="A14" s="457" t="s">
        <v>111</v>
      </c>
      <c r="B14" s="458" t="n">
        <v>23186</v>
      </c>
      <c r="C14" s="459" t="n">
        <v>73489</v>
      </c>
      <c r="D14" s="460" t="n">
        <v>517729</v>
      </c>
      <c r="E14" s="461" t="n">
        <v>1067814</v>
      </c>
      <c r="F14" s="462" t="n">
        <v>2167</v>
      </c>
      <c r="G14" s="463" t="n">
        <v>8139</v>
      </c>
      <c r="H14" s="437" t="n">
        <f aca="false">SUM(F14:G14)</f>
        <v>10306</v>
      </c>
      <c r="I14" s="464" t="n">
        <f aca="false">(H14/D14)*1000</f>
        <v>19.9061671260447</v>
      </c>
    </row>
    <row r="15" customFormat="false" ht="19.5" hidden="false" customHeight="true" outlineLevel="0" collapsed="false">
      <c r="A15" s="465" t="s">
        <v>114</v>
      </c>
      <c r="B15" s="466" t="n">
        <v>13235</v>
      </c>
      <c r="C15" s="467" t="n">
        <v>42890</v>
      </c>
      <c r="D15" s="468" t="n">
        <v>168700</v>
      </c>
      <c r="E15" s="469" t="n">
        <v>418215</v>
      </c>
      <c r="F15" s="470" t="n">
        <v>2632</v>
      </c>
      <c r="G15" s="444" t="n">
        <v>0</v>
      </c>
      <c r="H15" s="437" t="n">
        <f aca="false">SUM(F15:G15)</f>
        <v>2632</v>
      </c>
      <c r="I15" s="464" t="n">
        <f aca="false">(H15/D15)*1000</f>
        <v>15.6016597510373</v>
      </c>
    </row>
    <row r="16" customFormat="false" ht="19.5" hidden="false" customHeight="true" outlineLevel="0" collapsed="false">
      <c r="A16" s="457" t="s">
        <v>113</v>
      </c>
      <c r="B16" s="458" t="n">
        <v>8200</v>
      </c>
      <c r="C16" s="459" t="n">
        <v>42600</v>
      </c>
      <c r="D16" s="460" t="n">
        <v>97842</v>
      </c>
      <c r="E16" s="461" t="n">
        <v>329200</v>
      </c>
      <c r="F16" s="462" t="n">
        <v>1732</v>
      </c>
      <c r="G16" s="463" t="n">
        <v>0</v>
      </c>
      <c r="H16" s="437" t="n">
        <f aca="false">SUM(F16:G16)</f>
        <v>1732</v>
      </c>
      <c r="I16" s="464" t="n">
        <f aca="false">(H16/D16)*1000</f>
        <v>17.7020093620327</v>
      </c>
    </row>
    <row r="17" customFormat="false" ht="19.5" hidden="false" customHeight="true" outlineLevel="0" collapsed="false">
      <c r="A17" s="465" t="s">
        <v>110</v>
      </c>
      <c r="B17" s="466" t="n">
        <v>3762</v>
      </c>
      <c r="C17" s="467" t="n">
        <v>14481</v>
      </c>
      <c r="D17" s="468" t="n">
        <v>151792</v>
      </c>
      <c r="E17" s="469" t="n">
        <v>237000</v>
      </c>
      <c r="F17" s="470" t="n">
        <v>1686</v>
      </c>
      <c r="G17" s="471" t="n">
        <v>656</v>
      </c>
      <c r="H17" s="437" t="n">
        <f aca="false">SUM(F17:G17)</f>
        <v>2342</v>
      </c>
      <c r="I17" s="464" t="n">
        <f aca="false">(H17/D17)*1000</f>
        <v>15.4290081163698</v>
      </c>
    </row>
    <row r="18" customFormat="false" ht="19.5" hidden="false" customHeight="true" outlineLevel="0" collapsed="false">
      <c r="A18" s="457" t="s">
        <v>119</v>
      </c>
      <c r="B18" s="458" t="n">
        <v>7950</v>
      </c>
      <c r="C18" s="459" t="n">
        <v>15264</v>
      </c>
      <c r="D18" s="460" t="n">
        <v>153281</v>
      </c>
      <c r="E18" s="461" t="n">
        <v>273147</v>
      </c>
      <c r="F18" s="462" t="n">
        <v>0</v>
      </c>
      <c r="G18" s="463" t="n">
        <v>1482</v>
      </c>
      <c r="H18" s="437" t="n">
        <f aca="false">SUM(F18:G18)</f>
        <v>1482</v>
      </c>
      <c r="I18" s="464" t="n">
        <f aca="false">(H18/D18)*1000</f>
        <v>9.66851729829529</v>
      </c>
    </row>
    <row r="19" customFormat="false" ht="19.5" hidden="false" customHeight="true" outlineLevel="0" collapsed="false">
      <c r="A19" s="457" t="s">
        <v>120</v>
      </c>
      <c r="B19" s="458" t="n">
        <v>1438</v>
      </c>
      <c r="C19" s="459" t="n">
        <v>3450</v>
      </c>
      <c r="D19" s="472" t="n">
        <v>16227</v>
      </c>
      <c r="E19" s="461" t="n">
        <v>38945</v>
      </c>
      <c r="F19" s="462" t="n">
        <v>11</v>
      </c>
      <c r="G19" s="463" t="n">
        <v>141</v>
      </c>
      <c r="H19" s="437" t="n">
        <f aca="false">SUM(F19:G19)</f>
        <v>152</v>
      </c>
      <c r="I19" s="464" t="n">
        <f aca="false">(H19/D19)*1000</f>
        <v>9.36710420903433</v>
      </c>
    </row>
    <row r="20" customFormat="false" ht="19.5" hidden="false" customHeight="true" outlineLevel="0" collapsed="false">
      <c r="A20" s="457" t="s">
        <v>269</v>
      </c>
      <c r="B20" s="458" t="n">
        <v>1445</v>
      </c>
      <c r="C20" s="461" t="n">
        <v>5262</v>
      </c>
      <c r="D20" s="459" t="n">
        <v>15137</v>
      </c>
      <c r="E20" s="460" t="n">
        <v>36329</v>
      </c>
      <c r="F20" s="462" t="n">
        <v>0</v>
      </c>
      <c r="G20" s="463" t="n">
        <v>266</v>
      </c>
      <c r="H20" s="437" t="n">
        <f aca="false">SUM(F20:G20)</f>
        <v>266</v>
      </c>
      <c r="I20" s="464" t="n">
        <f aca="false">(H20/D20)*1000</f>
        <v>17.5728347757151</v>
      </c>
    </row>
    <row r="21" customFormat="false" ht="19.5" hidden="false" customHeight="true" outlineLevel="0" collapsed="false">
      <c r="A21" s="457" t="s">
        <v>115</v>
      </c>
      <c r="B21" s="458" t="n">
        <v>260</v>
      </c>
      <c r="C21" s="459" t="n">
        <v>1200</v>
      </c>
      <c r="D21" s="473" t="n">
        <v>14048</v>
      </c>
      <c r="E21" s="461" t="n">
        <v>26540</v>
      </c>
      <c r="F21" s="462" t="n">
        <v>269</v>
      </c>
      <c r="G21" s="463" t="n">
        <v>11</v>
      </c>
      <c r="H21" s="437" t="n">
        <f aca="false">SUM(F21:G21)</f>
        <v>280</v>
      </c>
      <c r="I21" s="464" t="n">
        <f aca="false">(H21/D21)*1000</f>
        <v>19.9316628701595</v>
      </c>
    </row>
    <row r="22" customFormat="false" ht="19.5" hidden="false" customHeight="true" outlineLevel="0" collapsed="false">
      <c r="A22" s="474" t="s">
        <v>270</v>
      </c>
      <c r="B22" s="466" t="n">
        <v>1603</v>
      </c>
      <c r="C22" s="467" t="n">
        <v>3847</v>
      </c>
      <c r="D22" s="468" t="n">
        <v>25484</v>
      </c>
      <c r="E22" s="469" t="n">
        <v>61161</v>
      </c>
      <c r="F22" s="470" t="n">
        <v>162</v>
      </c>
      <c r="G22" s="471" t="n">
        <v>243</v>
      </c>
      <c r="H22" s="437" t="n">
        <f aca="false">SUM(F22:G22)</f>
        <v>405</v>
      </c>
      <c r="I22" s="475" t="n">
        <f aca="false">(H22/D22)*1000</f>
        <v>15.8923245958248</v>
      </c>
    </row>
    <row r="23" customFormat="false" ht="19.5" hidden="false" customHeight="true" outlineLevel="0" collapsed="false">
      <c r="A23" s="476" t="s">
        <v>271</v>
      </c>
      <c r="B23" s="477" t="n">
        <f aca="false">B10+SUM(B14:B22)</f>
        <v>192560</v>
      </c>
      <c r="C23" s="478" t="n">
        <f aca="false">C10+SUM(C14:C22)</f>
        <v>674150</v>
      </c>
      <c r="D23" s="478" t="n">
        <f aca="false">D10+SUM(D14:D22)</f>
        <v>2176654</v>
      </c>
      <c r="E23" s="479" t="n">
        <f aca="false">E10+SUM(E14:E22)</f>
        <v>5615248</v>
      </c>
      <c r="F23" s="480" t="n">
        <f aca="false">F10+SUM(F14:F22)</f>
        <v>25096</v>
      </c>
      <c r="G23" s="478" t="n">
        <f aca="false">G10+SUM(G14:G22)</f>
        <v>10974</v>
      </c>
      <c r="H23" s="481" t="n">
        <f aca="false">H10+SUM(H14:H22)</f>
        <v>36070</v>
      </c>
      <c r="I23" s="482" t="n">
        <f aca="false">(H23/D23)*1000</f>
        <v>16.5713062342476</v>
      </c>
    </row>
    <row r="24" customFormat="false" ht="15" hidden="false" customHeight="false" outlineLevel="0" collapsed="false">
      <c r="A24" s="296" t="s">
        <v>280</v>
      </c>
    </row>
    <row r="25" customFormat="false" ht="15" hidden="false" customHeight="false" outlineLevel="0" collapsed="false">
      <c r="A25" s="204" t="s">
        <v>272</v>
      </c>
    </row>
    <row r="27" customFormat="false" ht="15.75" hidden="false" customHeight="false" outlineLevel="0" collapsed="false">
      <c r="A27" s="483" t="s">
        <v>245</v>
      </c>
      <c r="B27" s="483"/>
      <c r="C27" s="483"/>
      <c r="D27" s="483"/>
      <c r="E27" s="483"/>
      <c r="F27" s="483"/>
      <c r="G27" s="483"/>
      <c r="H27" s="483"/>
      <c r="I27" s="483"/>
    </row>
    <row r="28" customFormat="false" ht="15.75" hidden="false" customHeight="false" outlineLevel="0" collapsed="false">
      <c r="A28" s="484" t="s">
        <v>281</v>
      </c>
      <c r="B28" s="484"/>
      <c r="C28" s="484"/>
      <c r="D28" s="484"/>
      <c r="E28" s="484"/>
      <c r="F28" s="484"/>
      <c r="G28" s="484"/>
      <c r="H28" s="484"/>
      <c r="I28" s="484"/>
    </row>
    <row r="29" customFormat="false" ht="15.75" hidden="false" customHeight="false" outlineLevel="0" collapsed="false">
      <c r="A29" s="113" t="s">
        <v>274</v>
      </c>
      <c r="B29" s="113"/>
      <c r="C29" s="113"/>
      <c r="D29" s="113"/>
      <c r="E29" s="113"/>
      <c r="F29" s="113"/>
      <c r="G29" s="113"/>
      <c r="H29" s="113"/>
      <c r="I29" s="113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A31" s="409" t="n">
        <v>39783</v>
      </c>
      <c r="B31" s="409"/>
      <c r="C31" s="409"/>
      <c r="D31" s="409"/>
      <c r="E31" s="409"/>
      <c r="F31" s="409"/>
      <c r="G31" s="409"/>
      <c r="H31" s="409"/>
      <c r="I31" s="409"/>
    </row>
    <row r="32" customFormat="false" ht="15" hidden="false" customHeight="false" outlineLevel="0" collapsed="false">
      <c r="A32" s="485"/>
      <c r="B32" s="486" t="s">
        <v>248</v>
      </c>
      <c r="C32" s="486"/>
      <c r="D32" s="486"/>
      <c r="E32" s="486"/>
      <c r="F32" s="487" t="s">
        <v>249</v>
      </c>
      <c r="G32" s="487"/>
      <c r="H32" s="487"/>
      <c r="I32" s="488" t="s">
        <v>253</v>
      </c>
    </row>
    <row r="33" customFormat="false" ht="15" hidden="false" customHeight="false" outlineLevel="0" collapsed="false">
      <c r="A33" s="489" t="s">
        <v>250</v>
      </c>
      <c r="B33" s="490" t="s">
        <v>276</v>
      </c>
      <c r="C33" s="490"/>
      <c r="D33" s="491" t="s">
        <v>252</v>
      </c>
      <c r="E33" s="491"/>
      <c r="F33" s="492" t="s">
        <v>282</v>
      </c>
      <c r="G33" s="492"/>
      <c r="H33" s="492"/>
      <c r="I33" s="493" t="s">
        <v>258</v>
      </c>
    </row>
    <row r="34" customFormat="false" ht="15" hidden="false" customHeight="false" outlineLevel="0" collapsed="false">
      <c r="A34" s="489" t="s">
        <v>254</v>
      </c>
      <c r="B34" s="494" t="s">
        <v>255</v>
      </c>
      <c r="C34" s="495" t="s">
        <v>256</v>
      </c>
      <c r="D34" s="496" t="s">
        <v>255</v>
      </c>
      <c r="E34" s="497" t="s">
        <v>256</v>
      </c>
      <c r="F34" s="498" t="s">
        <v>72</v>
      </c>
      <c r="G34" s="499" t="s">
        <v>257</v>
      </c>
      <c r="H34" s="500" t="s">
        <v>175</v>
      </c>
      <c r="I34" s="493"/>
    </row>
    <row r="35" customFormat="false" ht="15.75" hidden="false" customHeight="false" outlineLevel="0" collapsed="false">
      <c r="A35" s="501"/>
      <c r="B35" s="502" t="s">
        <v>259</v>
      </c>
      <c r="C35" s="503" t="s">
        <v>260</v>
      </c>
      <c r="D35" s="504" t="s">
        <v>259</v>
      </c>
      <c r="E35" s="505" t="s">
        <v>260</v>
      </c>
      <c r="F35" s="498"/>
      <c r="G35" s="499"/>
      <c r="H35" s="500"/>
      <c r="I35" s="493"/>
    </row>
    <row r="36" customFormat="false" ht="19.5" hidden="false" customHeight="true" outlineLevel="0" collapsed="false">
      <c r="A36" s="506" t="s">
        <v>112</v>
      </c>
      <c r="B36" s="436" t="n">
        <f aca="false">SUM(B37:B39)</f>
        <v>122156</v>
      </c>
      <c r="C36" s="434" t="n">
        <f aca="false">SUM(C37:C39)</f>
        <v>437758</v>
      </c>
      <c r="D36" s="434" t="n">
        <f aca="false">SUM(D37:D39)</f>
        <v>1048172</v>
      </c>
      <c r="E36" s="435" t="n">
        <f aca="false">SUM(E37:E39)</f>
        <v>3223892</v>
      </c>
      <c r="F36" s="436" t="n">
        <f aca="false">SUM(F37:F39)</f>
        <v>23545</v>
      </c>
      <c r="G36" s="434" t="n">
        <f aca="false">SUM(G37:G39)</f>
        <v>36</v>
      </c>
      <c r="H36" s="507" t="n">
        <f aca="false">SUM(F36:G36)</f>
        <v>23581</v>
      </c>
      <c r="I36" s="438" t="n">
        <f aca="false">(H36/D36)*1000</f>
        <v>22.4972618997645</v>
      </c>
    </row>
    <row r="37" customFormat="false" ht="19.5" hidden="false" customHeight="true" outlineLevel="0" collapsed="false">
      <c r="A37" s="508" t="s">
        <v>263</v>
      </c>
      <c r="B37" s="509" t="n">
        <v>66538</v>
      </c>
      <c r="C37" s="510" t="n">
        <v>232884</v>
      </c>
      <c r="D37" s="511" t="n">
        <v>551471</v>
      </c>
      <c r="E37" s="512" t="n">
        <v>1654413</v>
      </c>
      <c r="F37" s="509" t="n">
        <v>12118</v>
      </c>
      <c r="G37" s="510" t="n">
        <v>0</v>
      </c>
      <c r="H37" s="513" t="n">
        <f aca="false">SUM(F37:G37)</f>
        <v>12118</v>
      </c>
      <c r="I37" s="446" t="n">
        <f aca="false">(H37/D37)*1000</f>
        <v>21.9739569261122</v>
      </c>
    </row>
    <row r="38" customFormat="false" ht="27" hidden="false" customHeight="true" outlineLevel="0" collapsed="false">
      <c r="A38" s="514" t="s">
        <v>278</v>
      </c>
      <c r="B38" s="515" t="n">
        <v>20420</v>
      </c>
      <c r="C38" s="516" t="n">
        <v>81682</v>
      </c>
      <c r="D38" s="517" t="n">
        <v>158753</v>
      </c>
      <c r="E38" s="518" t="n">
        <v>555635</v>
      </c>
      <c r="F38" s="515" t="n">
        <v>4534</v>
      </c>
      <c r="G38" s="516" t="n">
        <v>0</v>
      </c>
      <c r="H38" s="455" t="n">
        <f aca="false">SUM(F38:G38)</f>
        <v>4534</v>
      </c>
      <c r="I38" s="456" t="n">
        <f aca="false">(H38/D38)*1000</f>
        <v>28.5600902030198</v>
      </c>
    </row>
    <row r="39" customFormat="false" ht="27" hidden="false" customHeight="true" outlineLevel="0" collapsed="false">
      <c r="A39" s="514" t="s">
        <v>279</v>
      </c>
      <c r="B39" s="515" t="n">
        <v>35198</v>
      </c>
      <c r="C39" s="516" t="n">
        <v>123192</v>
      </c>
      <c r="D39" s="519" t="n">
        <v>337948</v>
      </c>
      <c r="E39" s="518" t="n">
        <v>1013844</v>
      </c>
      <c r="F39" s="515" t="n">
        <v>6893</v>
      </c>
      <c r="G39" s="516" t="n">
        <v>36</v>
      </c>
      <c r="H39" s="455" t="n">
        <f aca="false">SUM(F39:G39)</f>
        <v>6929</v>
      </c>
      <c r="I39" s="456" t="n">
        <f aca="false">(H39/D39)*1000</f>
        <v>20.5031543314356</v>
      </c>
    </row>
    <row r="40" customFormat="false" ht="19.5" hidden="false" customHeight="true" outlineLevel="0" collapsed="false">
      <c r="A40" s="520" t="s">
        <v>111</v>
      </c>
      <c r="B40" s="521" t="n">
        <v>27147</v>
      </c>
      <c r="C40" s="522" t="n">
        <v>80923</v>
      </c>
      <c r="D40" s="522" t="n">
        <v>489592</v>
      </c>
      <c r="E40" s="523" t="n">
        <v>1065049</v>
      </c>
      <c r="F40" s="524" t="n">
        <v>2867</v>
      </c>
      <c r="G40" s="522" t="n">
        <v>7363</v>
      </c>
      <c r="H40" s="437" t="n">
        <f aca="false">SUM(F40:G40)</f>
        <v>10230</v>
      </c>
      <c r="I40" s="464" t="n">
        <f aca="false">(H40/D40)*1000</f>
        <v>20.8949492638769</v>
      </c>
    </row>
    <row r="41" customFormat="false" ht="19.5" hidden="false" customHeight="true" outlineLevel="0" collapsed="false">
      <c r="A41" s="520" t="s">
        <v>114</v>
      </c>
      <c r="B41" s="521" t="n">
        <v>12106</v>
      </c>
      <c r="C41" s="522" t="n">
        <v>46638</v>
      </c>
      <c r="D41" s="522" t="n">
        <v>188495</v>
      </c>
      <c r="E41" s="523" t="n">
        <v>407608</v>
      </c>
      <c r="F41" s="524" t="n">
        <v>4420</v>
      </c>
      <c r="G41" s="522" t="n">
        <v>0</v>
      </c>
      <c r="H41" s="437" t="n">
        <f aca="false">SUM(F41:G41)</f>
        <v>4420</v>
      </c>
      <c r="I41" s="464" t="n">
        <f aca="false">(H41/D41)*1000</f>
        <v>23.4488978487493</v>
      </c>
    </row>
    <row r="42" customFormat="false" ht="19.5" hidden="false" customHeight="true" outlineLevel="0" collapsed="false">
      <c r="A42" s="520" t="s">
        <v>113</v>
      </c>
      <c r="B42" s="521" t="n">
        <v>8580</v>
      </c>
      <c r="C42" s="522" t="n">
        <v>44900</v>
      </c>
      <c r="D42" s="522" t="n">
        <v>96920</v>
      </c>
      <c r="E42" s="523" t="n">
        <v>329900</v>
      </c>
      <c r="F42" s="524" t="n">
        <v>2608</v>
      </c>
      <c r="G42" s="522" t="n">
        <v>0</v>
      </c>
      <c r="H42" s="437" t="n">
        <f aca="false">SUM(F42:G42)</f>
        <v>2608</v>
      </c>
      <c r="I42" s="464" t="n">
        <f aca="false">(H42/D42)*1000</f>
        <v>26.9087907552621</v>
      </c>
    </row>
    <row r="43" customFormat="false" ht="19.5" hidden="false" customHeight="true" outlineLevel="0" collapsed="false">
      <c r="A43" s="520" t="s">
        <v>110</v>
      </c>
      <c r="B43" s="521" t="n">
        <v>5796</v>
      </c>
      <c r="C43" s="522" t="n">
        <v>11109</v>
      </c>
      <c r="D43" s="522" t="n">
        <v>125033</v>
      </c>
      <c r="E43" s="523" t="n">
        <v>9538</v>
      </c>
      <c r="F43" s="524" t="n">
        <v>1566</v>
      </c>
      <c r="G43" s="522" t="n">
        <v>576</v>
      </c>
      <c r="H43" s="437" t="n">
        <f aca="false">SUM(F43:G43)</f>
        <v>2142</v>
      </c>
      <c r="I43" s="464" t="n">
        <f aca="false">(H43/D43)*1000</f>
        <v>17.1314772899954</v>
      </c>
    </row>
    <row r="44" customFormat="false" ht="19.5" hidden="false" customHeight="true" outlineLevel="0" collapsed="false">
      <c r="A44" s="520" t="s">
        <v>119</v>
      </c>
      <c r="B44" s="521" t="n">
        <v>7045</v>
      </c>
      <c r="C44" s="522" t="n">
        <v>13393</v>
      </c>
      <c r="D44" s="522" t="n">
        <v>155972</v>
      </c>
      <c r="E44" s="523" t="n">
        <v>276070</v>
      </c>
      <c r="F44" s="524" t="n">
        <v>0</v>
      </c>
      <c r="G44" s="522" t="n">
        <v>1876</v>
      </c>
      <c r="H44" s="437" t="n">
        <f aca="false">SUM(F44:G44)</f>
        <v>1876</v>
      </c>
      <c r="I44" s="464" t="n">
        <f aca="false">(H44/D44)*1000</f>
        <v>12.0277998615136</v>
      </c>
    </row>
    <row r="45" customFormat="false" ht="19.5" hidden="false" customHeight="true" outlineLevel="0" collapsed="false">
      <c r="A45" s="520" t="s">
        <v>120</v>
      </c>
      <c r="B45" s="521" t="n">
        <v>5301</v>
      </c>
      <c r="C45" s="522" t="n">
        <v>12722</v>
      </c>
      <c r="D45" s="522" t="n">
        <v>15007</v>
      </c>
      <c r="E45" s="523" t="n">
        <v>36017</v>
      </c>
      <c r="F45" s="524" t="n">
        <v>12</v>
      </c>
      <c r="G45" s="522" t="n">
        <v>126</v>
      </c>
      <c r="H45" s="437" t="n">
        <f aca="false">SUM(F45:G45)</f>
        <v>138</v>
      </c>
      <c r="I45" s="464" t="n">
        <f aca="false">(H45/D45)*1000</f>
        <v>9.19570866928767</v>
      </c>
    </row>
    <row r="46" customFormat="false" ht="19.5" hidden="false" customHeight="true" outlineLevel="0" collapsed="false">
      <c r="A46" s="520" t="s">
        <v>269</v>
      </c>
      <c r="B46" s="521" t="n">
        <v>2365</v>
      </c>
      <c r="C46" s="522" t="n">
        <v>8612</v>
      </c>
      <c r="D46" s="522" t="n">
        <v>12917</v>
      </c>
      <c r="E46" s="523" t="n">
        <v>31001</v>
      </c>
      <c r="F46" s="524" t="n">
        <v>0</v>
      </c>
      <c r="G46" s="522" t="n">
        <v>233</v>
      </c>
      <c r="H46" s="437" t="n">
        <f aca="false">SUM(F46:G46)</f>
        <v>233</v>
      </c>
      <c r="I46" s="464" t="n">
        <f aca="false">(H46/D46)*1000</f>
        <v>18.0382441743439</v>
      </c>
    </row>
    <row r="47" customFormat="false" ht="19.5" hidden="false" customHeight="true" outlineLevel="0" collapsed="false">
      <c r="A47" s="520" t="s">
        <v>115</v>
      </c>
      <c r="B47" s="521" t="n">
        <v>260</v>
      </c>
      <c r="C47" s="522" t="n">
        <v>1200</v>
      </c>
      <c r="D47" s="522" t="n">
        <v>13562</v>
      </c>
      <c r="E47" s="523" t="n">
        <v>26080</v>
      </c>
      <c r="F47" s="524" t="n">
        <v>253</v>
      </c>
      <c r="G47" s="522" t="n">
        <v>13</v>
      </c>
      <c r="H47" s="437" t="n">
        <f aca="false">SUM(F47:G47)</f>
        <v>266</v>
      </c>
      <c r="I47" s="464" t="n">
        <f aca="false">(H47/D47)*1000</f>
        <v>19.613626308804</v>
      </c>
    </row>
    <row r="48" customFormat="false" ht="19.5" hidden="false" customHeight="true" outlineLevel="0" collapsed="false">
      <c r="A48" s="525" t="s">
        <v>270</v>
      </c>
      <c r="B48" s="526" t="n">
        <v>2131</v>
      </c>
      <c r="C48" s="527" t="n">
        <v>5325</v>
      </c>
      <c r="D48" s="527" t="n">
        <v>24125</v>
      </c>
      <c r="E48" s="528" t="n">
        <v>57900</v>
      </c>
      <c r="F48" s="529" t="n">
        <v>213</v>
      </c>
      <c r="G48" s="527" t="n">
        <v>285</v>
      </c>
      <c r="H48" s="530" t="n">
        <f aca="false">SUM(F48:G48)</f>
        <v>498</v>
      </c>
      <c r="I48" s="475" t="n">
        <f aca="false">(H48/D48)*1000</f>
        <v>20.6424870466321</v>
      </c>
    </row>
    <row r="49" customFormat="false" ht="19.5" hidden="false" customHeight="true" outlineLevel="0" collapsed="false">
      <c r="A49" s="498" t="s">
        <v>271</v>
      </c>
      <c r="B49" s="477" t="n">
        <f aca="false">B36+SUM(B40:B48)</f>
        <v>192887</v>
      </c>
      <c r="C49" s="478" t="n">
        <f aca="false">C36+SUM(C40:C48)</f>
        <v>662580</v>
      </c>
      <c r="D49" s="478" t="n">
        <f aca="false">D36+SUM(D40:D48)</f>
        <v>2169795</v>
      </c>
      <c r="E49" s="479" t="n">
        <f aca="false">E36+SUM(E40:E48)</f>
        <v>5463055</v>
      </c>
      <c r="F49" s="531" t="n">
        <f aca="false">F36+SUM(F40:F48)</f>
        <v>35484</v>
      </c>
      <c r="G49" s="532" t="n">
        <f aca="false">G36+SUM(G40:G48)</f>
        <v>10508</v>
      </c>
      <c r="H49" s="533" t="n">
        <f aca="false">H36+SUM(H40:H48)</f>
        <v>45992</v>
      </c>
      <c r="I49" s="482" t="n">
        <f aca="false">(H49/D49)*1000</f>
        <v>21.1964724778147</v>
      </c>
    </row>
    <row r="50" customFormat="false" ht="15.75" hidden="false" customHeight="false" outlineLevel="0" collapsed="false">
      <c r="A50" s="296" t="s">
        <v>280</v>
      </c>
      <c r="B50" s="395"/>
      <c r="C50" s="395"/>
      <c r="D50" s="395"/>
      <c r="E50" s="395"/>
      <c r="F50" s="395"/>
      <c r="G50" s="395"/>
      <c r="H50" s="395"/>
      <c r="I50" s="534"/>
    </row>
    <row r="51" customFormat="false" ht="15.75" hidden="false" customHeight="false" outlineLevel="0" collapsed="false">
      <c r="A51" s="204" t="s">
        <v>272</v>
      </c>
      <c r="B51" s="535"/>
      <c r="C51" s="535"/>
      <c r="D51" s="535"/>
      <c r="E51" s="536"/>
      <c r="F51" s="535"/>
      <c r="G51" s="535"/>
      <c r="H51" s="535"/>
      <c r="I51" s="537"/>
    </row>
  </sheetData>
  <mergeCells count="22">
    <mergeCell ref="A1:I1"/>
    <mergeCell ref="A2:I2"/>
    <mergeCell ref="A3:I3"/>
    <mergeCell ref="A5:I5"/>
    <mergeCell ref="B6:E6"/>
    <mergeCell ref="F6:H6"/>
    <mergeCell ref="B7:C7"/>
    <mergeCell ref="D7:E7"/>
    <mergeCell ref="F7:H7"/>
    <mergeCell ref="A27:I27"/>
    <mergeCell ref="A28:I28"/>
    <mergeCell ref="A29:I29"/>
    <mergeCell ref="A31:I31"/>
    <mergeCell ref="B32:E32"/>
    <mergeCell ref="F32:H32"/>
    <mergeCell ref="B33:C33"/>
    <mergeCell ref="D33:E33"/>
    <mergeCell ref="F33:H33"/>
    <mergeCell ref="I33:I35"/>
    <mergeCell ref="F34:F35"/>
    <mergeCell ref="G34:G35"/>
    <mergeCell ref="H34:H35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7" width="9.28"/>
    <col collapsed="false" customWidth="true" hidden="false" outlineLevel="0" max="2" min="2" style="247" width="10.13"/>
    <col collapsed="false" customWidth="true" hidden="false" outlineLevel="0" max="3" min="3" style="247" width="10.71"/>
    <col collapsed="false" customWidth="true" hidden="false" outlineLevel="0" max="4" min="4" style="247" width="8.99"/>
    <col collapsed="false" customWidth="true" hidden="false" outlineLevel="0" max="5" min="5" style="247" width="10.71"/>
    <col collapsed="false" customWidth="true" hidden="false" outlineLevel="0" max="6" min="6" style="247" width="8.85"/>
    <col collapsed="false" customWidth="true" hidden="false" outlineLevel="0" max="7" min="7" style="247" width="7.42"/>
    <col collapsed="false" customWidth="true" hidden="false" outlineLevel="0" max="8" min="8" style="247" width="7.14"/>
    <col collapsed="false" customWidth="true" hidden="false" outlineLevel="0" max="9" min="9" style="247" width="7.42"/>
    <col collapsed="false" customWidth="true" hidden="false" outlineLevel="0" max="11" min="10" style="247" width="7.56"/>
    <col collapsed="false" customWidth="true" hidden="false" outlineLevel="0" max="12" min="12" style="247" width="8.56"/>
    <col collapsed="false" customWidth="true" hidden="false" outlineLevel="0" max="13" min="13" style="247" width="9.41"/>
    <col collapsed="false" customWidth="false" hidden="false" outlineLevel="0" max="257" min="14" style="247" width="11.42"/>
  </cols>
  <sheetData>
    <row r="1" customFormat="false" ht="15.75" hidden="false" customHeight="false" outlineLevel="0" collapsed="false">
      <c r="A1" s="113" t="s">
        <v>28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true" outlineLevel="0" collapsed="false">
      <c r="A2" s="538"/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8"/>
      <c r="M2" s="538"/>
    </row>
    <row r="3" customFormat="false" ht="14.25" hidden="false" customHeight="false" outlineLevel="0" collapsed="false">
      <c r="A3" s="539" t="s">
        <v>284</v>
      </c>
      <c r="B3" s="539"/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</row>
    <row r="4" customFormat="false" ht="14.25" hidden="false" customHeight="false" outlineLevel="0" collapsed="false">
      <c r="A4" s="540" t="s">
        <v>285</v>
      </c>
      <c r="B4" s="540"/>
      <c r="C4" s="540"/>
      <c r="D4" s="540"/>
      <c r="E4" s="540"/>
      <c r="F4" s="540"/>
      <c r="G4" s="540"/>
      <c r="H4" s="540"/>
      <c r="I4" s="540"/>
      <c r="J4" s="540"/>
      <c r="K4" s="540"/>
      <c r="L4" s="540"/>
      <c r="M4" s="540"/>
    </row>
    <row r="5" customFormat="false" ht="14.25" hidden="false" customHeight="false" outlineLevel="0" collapsed="false">
      <c r="A5" s="541"/>
      <c r="B5" s="541"/>
      <c r="C5" s="541"/>
      <c r="D5" s="541"/>
      <c r="E5" s="541"/>
      <c r="F5" s="541"/>
      <c r="G5" s="541"/>
      <c r="H5" s="541"/>
      <c r="I5" s="541"/>
      <c r="J5" s="541"/>
      <c r="K5" s="541"/>
      <c r="L5" s="541"/>
      <c r="M5" s="541"/>
    </row>
    <row r="6" customFormat="false" ht="14.25" hidden="false" customHeight="false" outlineLevel="0" collapsed="false">
      <c r="A6" s="541"/>
      <c r="B6" s="541"/>
      <c r="C6" s="541"/>
      <c r="D6" s="541"/>
      <c r="E6" s="541"/>
      <c r="F6" s="541"/>
      <c r="G6" s="541"/>
      <c r="H6" s="541"/>
      <c r="I6" s="541"/>
      <c r="J6" s="541"/>
      <c r="K6" s="541"/>
      <c r="L6" s="541"/>
      <c r="M6" s="541"/>
    </row>
    <row r="7" customFormat="false" ht="14.25" hidden="false" customHeight="false" outlineLevel="0" collapsed="false">
      <c r="A7" s="134" t="n">
        <v>2008</v>
      </c>
      <c r="B7" s="542" t="s">
        <v>286</v>
      </c>
      <c r="C7" s="542" t="s">
        <v>287</v>
      </c>
      <c r="D7" s="542" t="s">
        <v>288</v>
      </c>
      <c r="E7" s="542" t="s">
        <v>289</v>
      </c>
      <c r="F7" s="542" t="s">
        <v>290</v>
      </c>
      <c r="G7" s="542" t="s">
        <v>291</v>
      </c>
      <c r="H7" s="542" t="s">
        <v>292</v>
      </c>
      <c r="I7" s="542" t="s">
        <v>293</v>
      </c>
      <c r="J7" s="542" t="s">
        <v>294</v>
      </c>
      <c r="K7" s="542" t="s">
        <v>295</v>
      </c>
      <c r="L7" s="542" t="s">
        <v>296</v>
      </c>
      <c r="M7" s="542" t="s">
        <v>175</v>
      </c>
    </row>
    <row r="8" customFormat="false" ht="14.25" hidden="false" customHeight="false" outlineLevel="0" collapsed="false">
      <c r="A8" s="543" t="s">
        <v>297</v>
      </c>
      <c r="B8" s="288" t="n">
        <v>5320</v>
      </c>
      <c r="C8" s="288" t="n">
        <v>610</v>
      </c>
      <c r="D8" s="288" t="n">
        <v>1740</v>
      </c>
      <c r="E8" s="288" t="n">
        <v>1780</v>
      </c>
      <c r="F8" s="288" t="n">
        <v>770</v>
      </c>
      <c r="G8" s="288" t="n">
        <v>2199</v>
      </c>
      <c r="H8" s="288" t="n">
        <v>120</v>
      </c>
      <c r="I8" s="288" t="n">
        <v>2000</v>
      </c>
      <c r="J8" s="288" t="n">
        <v>672</v>
      </c>
      <c r="K8" s="288" t="n">
        <v>5487</v>
      </c>
      <c r="L8" s="288" t="n">
        <v>3375</v>
      </c>
      <c r="M8" s="544" t="n">
        <f aca="false">SUM(B8:L8)</f>
        <v>24073</v>
      </c>
    </row>
    <row r="9" customFormat="false" ht="14.25" hidden="false" customHeight="false" outlineLevel="0" collapsed="false">
      <c r="A9" s="543" t="s">
        <v>163</v>
      </c>
      <c r="B9" s="288" t="n">
        <v>5215</v>
      </c>
      <c r="C9" s="288" t="n">
        <v>600</v>
      </c>
      <c r="D9" s="288" t="n">
        <v>1710</v>
      </c>
      <c r="E9" s="288" t="n">
        <v>1720</v>
      </c>
      <c r="F9" s="288" t="n">
        <v>790</v>
      </c>
      <c r="G9" s="288" t="n">
        <v>2197</v>
      </c>
      <c r="H9" s="288" t="n">
        <v>151</v>
      </c>
      <c r="I9" s="288" t="n">
        <v>1825</v>
      </c>
      <c r="J9" s="288" t="n">
        <v>671</v>
      </c>
      <c r="K9" s="288" t="n">
        <v>5525</v>
      </c>
      <c r="L9" s="288" t="n">
        <v>3325</v>
      </c>
      <c r="M9" s="544" t="n">
        <f aca="false">SUM(B9:L9)</f>
        <v>23729</v>
      </c>
    </row>
    <row r="10" customFormat="false" ht="14.25" hidden="false" customHeight="false" outlineLevel="0" collapsed="false">
      <c r="A10" s="543" t="s">
        <v>164</v>
      </c>
      <c r="B10" s="288" t="n">
        <v>5182</v>
      </c>
      <c r="C10" s="288" t="n">
        <v>600</v>
      </c>
      <c r="D10" s="288" t="n">
        <v>1735</v>
      </c>
      <c r="E10" s="288" t="n">
        <v>1725</v>
      </c>
      <c r="F10" s="288" t="n">
        <v>780</v>
      </c>
      <c r="G10" s="288" t="n">
        <v>2143</v>
      </c>
      <c r="H10" s="288" t="n">
        <v>145</v>
      </c>
      <c r="I10" s="288" t="n">
        <v>1825</v>
      </c>
      <c r="J10" s="288" t="n">
        <v>650</v>
      </c>
      <c r="K10" s="288" t="n">
        <v>5586</v>
      </c>
      <c r="L10" s="288" t="n">
        <v>3325</v>
      </c>
      <c r="M10" s="544" t="n">
        <f aca="false">SUM(B10:L10)</f>
        <v>23696</v>
      </c>
    </row>
    <row r="11" customFormat="false" ht="14.25" hidden="false" customHeight="false" outlineLevel="0" collapsed="false">
      <c r="A11" s="543" t="s">
        <v>165</v>
      </c>
      <c r="B11" s="288" t="n">
        <v>5185</v>
      </c>
      <c r="C11" s="288" t="n">
        <v>610</v>
      </c>
      <c r="D11" s="288" t="n">
        <v>1720</v>
      </c>
      <c r="E11" s="288" t="n">
        <v>1730</v>
      </c>
      <c r="F11" s="288" t="n">
        <v>800</v>
      </c>
      <c r="G11" s="288" t="n">
        <v>2355</v>
      </c>
      <c r="H11" s="288" t="n">
        <v>133</v>
      </c>
      <c r="I11" s="288" t="n">
        <v>1810</v>
      </c>
      <c r="J11" s="288" t="n">
        <v>624</v>
      </c>
      <c r="K11" s="288" t="n">
        <v>5719</v>
      </c>
      <c r="L11" s="288" t="n">
        <v>3375</v>
      </c>
      <c r="M11" s="544" t="n">
        <f aca="false">SUM(B11:L11)</f>
        <v>24061</v>
      </c>
    </row>
    <row r="12" customFormat="false" ht="14.25" hidden="false" customHeight="false" outlineLevel="0" collapsed="false">
      <c r="A12" s="543" t="s">
        <v>166</v>
      </c>
      <c r="B12" s="288" t="n">
        <v>5315</v>
      </c>
      <c r="C12" s="288" t="n">
        <v>650</v>
      </c>
      <c r="D12" s="288" t="n">
        <v>1740</v>
      </c>
      <c r="E12" s="288" t="n">
        <v>1800</v>
      </c>
      <c r="F12" s="288" t="n">
        <v>820</v>
      </c>
      <c r="G12" s="288" t="n">
        <v>2503</v>
      </c>
      <c r="H12" s="288" t="n">
        <v>152</v>
      </c>
      <c r="I12" s="288" t="n">
        <v>1950</v>
      </c>
      <c r="J12" s="288" t="n">
        <v>660</v>
      </c>
      <c r="K12" s="288" t="n">
        <v>5802</v>
      </c>
      <c r="L12" s="288" t="n">
        <v>3400</v>
      </c>
      <c r="M12" s="544" t="n">
        <f aca="false">SUM(B12:L12)</f>
        <v>24792</v>
      </c>
    </row>
    <row r="13" customFormat="false" ht="14.25" hidden="false" customHeight="false" outlineLevel="0" collapsed="false">
      <c r="A13" s="543" t="s">
        <v>167</v>
      </c>
      <c r="B13" s="288" t="n">
        <v>5528</v>
      </c>
      <c r="C13" s="288" t="n">
        <v>670</v>
      </c>
      <c r="D13" s="288" t="n">
        <v>1650</v>
      </c>
      <c r="E13" s="288" t="n">
        <v>1800</v>
      </c>
      <c r="F13" s="288" t="n">
        <v>830</v>
      </c>
      <c r="G13" s="288" t="n">
        <v>2560</v>
      </c>
      <c r="H13" s="288" t="n">
        <v>152</v>
      </c>
      <c r="I13" s="288" t="n">
        <v>2029</v>
      </c>
      <c r="J13" s="288" t="n">
        <v>685</v>
      </c>
      <c r="K13" s="288" t="n">
        <v>5681</v>
      </c>
      <c r="L13" s="288" t="n">
        <v>3425</v>
      </c>
      <c r="M13" s="544" t="n">
        <f aca="false">SUM(B13:L13)</f>
        <v>25010</v>
      </c>
    </row>
    <row r="14" customFormat="false" ht="14.25" hidden="false" customHeight="false" outlineLevel="0" collapsed="false">
      <c r="A14" s="543" t="s">
        <v>169</v>
      </c>
      <c r="B14" s="288" t="n">
        <v>5605</v>
      </c>
      <c r="C14" s="288" t="n">
        <v>700</v>
      </c>
      <c r="D14" s="288" t="n">
        <v>1665</v>
      </c>
      <c r="E14" s="288" t="n">
        <v>1860</v>
      </c>
      <c r="F14" s="288" t="n">
        <v>840</v>
      </c>
      <c r="G14" s="288" t="n">
        <v>2618</v>
      </c>
      <c r="H14" s="288" t="n">
        <v>95</v>
      </c>
      <c r="I14" s="288" t="n">
        <v>2033</v>
      </c>
      <c r="J14" s="288" t="n">
        <v>665</v>
      </c>
      <c r="K14" s="288" t="n">
        <v>5639</v>
      </c>
      <c r="L14" s="288" t="n">
        <v>3500</v>
      </c>
      <c r="M14" s="544" t="n">
        <f aca="false">SUM(B14:L14)</f>
        <v>25220</v>
      </c>
    </row>
    <row r="15" customFormat="false" ht="14.25" hidden="false" customHeight="false" outlineLevel="0" collapsed="false">
      <c r="A15" s="543" t="s">
        <v>170</v>
      </c>
      <c r="B15" s="288" t="n">
        <v>5758</v>
      </c>
      <c r="C15" s="288" t="n">
        <v>730</v>
      </c>
      <c r="D15" s="288" t="n">
        <v>1550</v>
      </c>
      <c r="E15" s="288" t="n">
        <v>1790</v>
      </c>
      <c r="F15" s="288" t="n">
        <v>860</v>
      </c>
      <c r="G15" s="288" t="n">
        <v>2677</v>
      </c>
      <c r="H15" s="288" t="n">
        <v>53</v>
      </c>
      <c r="I15" s="288" t="n">
        <v>2068</v>
      </c>
      <c r="J15" s="288" t="n">
        <v>670</v>
      </c>
      <c r="K15" s="288" t="n">
        <v>5682</v>
      </c>
      <c r="L15" s="288" t="n">
        <v>3525</v>
      </c>
      <c r="M15" s="544" t="n">
        <f aca="false">SUM(B15:L15)</f>
        <v>25363</v>
      </c>
    </row>
    <row r="16" customFormat="false" ht="14.25" hidden="false" customHeight="false" outlineLevel="0" collapsed="false">
      <c r="A16" s="543" t="s">
        <v>171</v>
      </c>
      <c r="B16" s="288" t="n">
        <v>5843</v>
      </c>
      <c r="C16" s="288" t="n">
        <v>710</v>
      </c>
      <c r="D16" s="288" t="n">
        <v>1450</v>
      </c>
      <c r="E16" s="288" t="n">
        <v>1730</v>
      </c>
      <c r="F16" s="288" t="n">
        <v>810</v>
      </c>
      <c r="G16" s="288" t="n">
        <v>2641</v>
      </c>
      <c r="H16" s="288" t="n">
        <v>66</v>
      </c>
      <c r="I16" s="288" t="n">
        <v>2030</v>
      </c>
      <c r="J16" s="288" t="n">
        <v>630</v>
      </c>
      <c r="K16" s="288" t="n">
        <v>5598</v>
      </c>
      <c r="L16" s="288" t="n">
        <v>3450</v>
      </c>
      <c r="M16" s="544" t="n">
        <f aca="false">SUM(B16:L16)</f>
        <v>24958</v>
      </c>
    </row>
    <row r="17" customFormat="false" ht="14.25" hidden="false" customHeight="false" outlineLevel="0" collapsed="false">
      <c r="A17" s="543" t="s">
        <v>172</v>
      </c>
      <c r="B17" s="288" t="n">
        <v>5836</v>
      </c>
      <c r="C17" s="288" t="n">
        <v>670</v>
      </c>
      <c r="D17" s="288" t="n">
        <v>1365</v>
      </c>
      <c r="E17" s="288" t="n">
        <v>1660</v>
      </c>
      <c r="F17" s="288" t="n">
        <v>765</v>
      </c>
      <c r="G17" s="288" t="n">
        <v>2551</v>
      </c>
      <c r="H17" s="288" t="n">
        <v>91</v>
      </c>
      <c r="I17" s="288" t="n">
        <v>1843</v>
      </c>
      <c r="J17" s="288" t="n">
        <v>600</v>
      </c>
      <c r="K17" s="288" t="n">
        <v>5415</v>
      </c>
      <c r="L17" s="288" t="n">
        <v>3425</v>
      </c>
      <c r="M17" s="544" t="n">
        <f aca="false">SUM(B17:L17)</f>
        <v>24221</v>
      </c>
      <c r="N17" s="545"/>
    </row>
    <row r="18" customFormat="false" ht="14.25" hidden="false" customHeight="false" outlineLevel="0" collapsed="false">
      <c r="A18" s="543" t="s">
        <v>173</v>
      </c>
      <c r="B18" s="288" t="n">
        <v>5782</v>
      </c>
      <c r="C18" s="288" t="n">
        <v>640</v>
      </c>
      <c r="D18" s="288" t="n">
        <v>1295</v>
      </c>
      <c r="E18" s="288" t="n">
        <v>1690</v>
      </c>
      <c r="F18" s="288" t="n">
        <v>740</v>
      </c>
      <c r="G18" s="288" t="n">
        <v>2367</v>
      </c>
      <c r="H18" s="288" t="n">
        <v>95</v>
      </c>
      <c r="I18" s="288" t="n">
        <v>1716</v>
      </c>
      <c r="J18" s="288" t="n">
        <v>570</v>
      </c>
      <c r="K18" s="288" t="n">
        <v>5161</v>
      </c>
      <c r="L18" s="288" t="n">
        <v>3375</v>
      </c>
      <c r="M18" s="544" t="n">
        <f aca="false">SUM(B18:L18)</f>
        <v>23431</v>
      </c>
      <c r="N18" s="545"/>
    </row>
    <row r="19" customFormat="false" ht="14.25" hidden="false" customHeight="false" outlineLevel="0" collapsed="false">
      <c r="A19" s="543" t="s">
        <v>174</v>
      </c>
      <c r="B19" s="288" t="n">
        <v>5870</v>
      </c>
      <c r="C19" s="288" t="n">
        <v>610</v>
      </c>
      <c r="D19" s="288" t="n">
        <v>1315</v>
      </c>
      <c r="E19" s="288" t="n">
        <v>1635</v>
      </c>
      <c r="F19" s="288" t="n">
        <v>725</v>
      </c>
      <c r="G19" s="288" t="n">
        <v>2294</v>
      </c>
      <c r="H19" s="288" t="n">
        <v>113</v>
      </c>
      <c r="I19" s="288" t="n">
        <v>1690</v>
      </c>
      <c r="J19" s="288" t="n">
        <v>550</v>
      </c>
      <c r="K19" s="288" t="n">
        <v>5230</v>
      </c>
      <c r="L19" s="288" t="n">
        <v>3275</v>
      </c>
      <c r="M19" s="544" t="n">
        <f aca="false">SUM(B19:L19)</f>
        <v>23307</v>
      </c>
    </row>
    <row r="20" customFormat="false" ht="14.25" hidden="false" customHeight="false" outlineLevel="0" collapsed="false">
      <c r="A20" s="541"/>
      <c r="B20" s="541"/>
      <c r="C20" s="541"/>
      <c r="D20" s="541"/>
      <c r="E20" s="541"/>
      <c r="F20" s="541"/>
      <c r="G20" s="541"/>
      <c r="H20" s="541"/>
      <c r="I20" s="541"/>
      <c r="J20" s="541"/>
      <c r="K20" s="541"/>
      <c r="L20" s="541"/>
      <c r="M20" s="541"/>
    </row>
    <row r="21" customFormat="false" ht="14.25" hidden="false" customHeight="false" outlineLevel="0" collapsed="false">
      <c r="A21" s="541"/>
      <c r="B21" s="546"/>
      <c r="C21" s="546"/>
      <c r="D21" s="546"/>
      <c r="E21" s="546"/>
      <c r="F21" s="546"/>
      <c r="G21" s="546"/>
      <c r="H21" s="546"/>
      <c r="I21" s="546"/>
      <c r="J21" s="546"/>
      <c r="K21" s="547"/>
      <c r="L21" s="547"/>
      <c r="M21" s="547"/>
    </row>
    <row r="22" customFormat="false" ht="14.25" hidden="false" customHeight="false" outlineLevel="0" collapsed="false">
      <c r="A22" s="134" t="n">
        <v>2009</v>
      </c>
      <c r="B22" s="542" t="s">
        <v>286</v>
      </c>
      <c r="C22" s="542" t="s">
        <v>287</v>
      </c>
      <c r="D22" s="542" t="s">
        <v>288</v>
      </c>
      <c r="E22" s="542" t="s">
        <v>289</v>
      </c>
      <c r="F22" s="542" t="s">
        <v>290</v>
      </c>
      <c r="G22" s="542" t="s">
        <v>291</v>
      </c>
      <c r="H22" s="542" t="s">
        <v>292</v>
      </c>
      <c r="I22" s="542" t="s">
        <v>293</v>
      </c>
      <c r="J22" s="542" t="s">
        <v>294</v>
      </c>
      <c r="K22" s="542" t="s">
        <v>295</v>
      </c>
      <c r="L22" s="542" t="s">
        <v>296</v>
      </c>
      <c r="M22" s="542" t="s">
        <v>175</v>
      </c>
    </row>
    <row r="23" customFormat="false" ht="14.25" hidden="false" customHeight="false" outlineLevel="0" collapsed="false">
      <c r="A23" s="543" t="s">
        <v>297</v>
      </c>
      <c r="B23" s="288" t="n">
        <v>6577</v>
      </c>
      <c r="C23" s="288" t="n">
        <v>650</v>
      </c>
      <c r="D23" s="288" t="n">
        <v>1325</v>
      </c>
      <c r="E23" s="288" t="n">
        <v>1530</v>
      </c>
      <c r="F23" s="288" t="n">
        <v>750</v>
      </c>
      <c r="G23" s="288" t="n">
        <v>2724</v>
      </c>
      <c r="H23" s="288" t="n">
        <v>141</v>
      </c>
      <c r="I23" s="288" t="n">
        <v>1759</v>
      </c>
      <c r="J23" s="288" t="n">
        <v>570</v>
      </c>
      <c r="K23" s="288" t="n">
        <v>5371</v>
      </c>
      <c r="L23" s="288" t="n">
        <v>3350</v>
      </c>
      <c r="M23" s="544" t="n">
        <f aca="false">SUM(B23:L23)</f>
        <v>24747</v>
      </c>
    </row>
    <row r="24" customFormat="false" ht="14.25" hidden="false" customHeight="false" outlineLevel="0" collapsed="false">
      <c r="A24" s="543" t="s">
        <v>163</v>
      </c>
      <c r="B24" s="288"/>
      <c r="C24" s="288"/>
      <c r="D24" s="288"/>
      <c r="E24" s="288"/>
      <c r="F24" s="288"/>
      <c r="G24" s="288"/>
      <c r="H24" s="288"/>
      <c r="I24" s="288"/>
      <c r="J24" s="288"/>
      <c r="K24" s="288" t="n">
        <v>5378</v>
      </c>
      <c r="L24" s="288"/>
      <c r="M24" s="544" t="n">
        <f aca="false">SUM(B24:L24)</f>
        <v>5378</v>
      </c>
    </row>
    <row r="25" customFormat="false" ht="14.25" hidden="false" customHeight="false" outlineLevel="0" collapsed="false">
      <c r="A25" s="543" t="s">
        <v>164</v>
      </c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544" t="n">
        <f aca="false">SUM(B25:L25)</f>
        <v>0</v>
      </c>
    </row>
    <row r="26" customFormat="false" ht="14.25" hidden="false" customHeight="false" outlineLevel="0" collapsed="false">
      <c r="A26" s="543" t="s">
        <v>165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544" t="n">
        <f aca="false">SUM(B26:L26)</f>
        <v>0</v>
      </c>
    </row>
    <row r="27" customFormat="false" ht="14.25" hidden="false" customHeight="false" outlineLevel="0" collapsed="false">
      <c r="A27" s="543" t="s">
        <v>166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544" t="n">
        <f aca="false">SUM(B27:L27)</f>
        <v>0</v>
      </c>
    </row>
    <row r="28" customFormat="false" ht="14.25" hidden="false" customHeight="false" outlineLevel="0" collapsed="false">
      <c r="A28" s="543" t="s">
        <v>167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544" t="n">
        <f aca="false">SUM(B28:L28)</f>
        <v>0</v>
      </c>
    </row>
    <row r="29" customFormat="false" ht="14.25" hidden="false" customHeight="false" outlineLevel="0" collapsed="false">
      <c r="A29" s="543" t="s">
        <v>169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544" t="n">
        <f aca="false">SUM(B29:L29)</f>
        <v>0</v>
      </c>
    </row>
    <row r="30" customFormat="false" ht="14.25" hidden="false" customHeight="false" outlineLevel="0" collapsed="false">
      <c r="A30" s="543" t="s">
        <v>170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544" t="n">
        <f aca="false">SUM(B30:L30)</f>
        <v>0</v>
      </c>
    </row>
    <row r="31" customFormat="false" ht="14.25" hidden="false" customHeight="false" outlineLevel="0" collapsed="false">
      <c r="A31" s="543" t="s">
        <v>171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544" t="n">
        <f aca="false">SUM(B31:L31)</f>
        <v>0</v>
      </c>
    </row>
    <row r="32" customFormat="false" ht="14.25" hidden="false" customHeight="false" outlineLevel="0" collapsed="false">
      <c r="A32" s="543" t="s">
        <v>172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544" t="n">
        <f aca="false">SUM(B32:L32)</f>
        <v>0</v>
      </c>
    </row>
    <row r="33" customFormat="false" ht="14.25" hidden="false" customHeight="false" outlineLevel="0" collapsed="false">
      <c r="A33" s="543" t="s">
        <v>173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544" t="n">
        <f aca="false">SUM(B33:L33)</f>
        <v>0</v>
      </c>
    </row>
    <row r="34" customFormat="false" ht="14.25" hidden="false" customHeight="false" outlineLevel="0" collapsed="false">
      <c r="A34" s="543" t="s">
        <v>174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544" t="n">
        <f aca="false">SUM(B34:L34)</f>
        <v>0</v>
      </c>
    </row>
    <row r="35" customFormat="false" ht="14.25" hidden="false" customHeight="false" outlineLevel="0" collapsed="false">
      <c r="A35" s="274" t="s">
        <v>298</v>
      </c>
    </row>
  </sheetData>
  <mergeCells count="3">
    <mergeCell ref="A1:M1"/>
    <mergeCell ref="A3:M3"/>
    <mergeCell ref="A4:M4"/>
  </mergeCells>
  <printOptions headings="false" gridLines="false" gridLinesSet="true" horizontalCentered="true" verticalCentered="false"/>
  <pageMargins left="0.0784722222222222" right="0.157638888888889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548" width="15.85"/>
    <col collapsed="false" customWidth="true" hidden="false" outlineLevel="0" max="2" min="2" style="548" width="12.14"/>
    <col collapsed="false" customWidth="true" hidden="false" outlineLevel="0" max="3" min="3" style="548" width="9.28"/>
    <col collapsed="false" customWidth="true" hidden="false" outlineLevel="0" max="4" min="4" style="548" width="12.14"/>
    <col collapsed="false" customWidth="true" hidden="false" outlineLevel="0" max="5" min="5" style="548" width="9.7"/>
    <col collapsed="false" customWidth="true" hidden="false" outlineLevel="0" max="6" min="6" style="548" width="12.14"/>
    <col collapsed="false" customWidth="true" hidden="false" outlineLevel="0" max="7" min="7" style="548" width="9.56"/>
    <col collapsed="false" customWidth="true" hidden="false" outlineLevel="0" max="8" min="8" style="548" width="12.14"/>
    <col collapsed="false" customWidth="true" hidden="false" outlineLevel="0" max="9" min="9" style="548" width="9.56"/>
    <col collapsed="false" customWidth="true" hidden="false" outlineLevel="0" max="10" min="10" style="548" width="13.7"/>
    <col collapsed="false" customWidth="true" hidden="false" outlineLevel="0" max="11" min="11" style="548" width="10.56"/>
    <col collapsed="false" customWidth="true" hidden="false" outlineLevel="0" max="12" min="12" style="548" width="15.13"/>
    <col collapsed="false" customWidth="false" hidden="false" outlineLevel="0" max="257" min="13" style="548" width="9.14"/>
  </cols>
  <sheetData>
    <row r="1" customFormat="false" ht="15" hidden="false" customHeight="true" outlineLevel="0" collapsed="false">
      <c r="A1" s="549" t="s">
        <v>37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</row>
    <row r="2" customFormat="false" ht="12" hidden="false" customHeight="true" outlineLevel="0" collapsed="false">
      <c r="A2" s="550" t="s">
        <v>299</v>
      </c>
      <c r="B2" s="550"/>
      <c r="C2" s="550"/>
      <c r="D2" s="550"/>
      <c r="E2" s="550"/>
      <c r="F2" s="550"/>
      <c r="G2" s="550"/>
      <c r="H2" s="550"/>
      <c r="I2" s="550"/>
      <c r="J2" s="550"/>
      <c r="K2" s="550"/>
    </row>
    <row r="3" customFormat="false" ht="12" hidden="false" customHeight="true" outlineLevel="0" collapsed="false">
      <c r="A3" s="551" t="s">
        <v>300</v>
      </c>
      <c r="B3" s="551"/>
      <c r="C3" s="551"/>
      <c r="D3" s="551"/>
      <c r="E3" s="551"/>
      <c r="F3" s="551"/>
      <c r="G3" s="551"/>
      <c r="H3" s="551"/>
      <c r="I3" s="551"/>
      <c r="J3" s="551"/>
      <c r="K3" s="551"/>
    </row>
    <row r="4" customFormat="false" ht="9.75" hidden="false" customHeight="true" outlineLevel="0" collapsed="false">
      <c r="A4" s="552"/>
      <c r="B4" s="552"/>
      <c r="C4" s="552"/>
      <c r="D4" s="552"/>
      <c r="E4" s="552"/>
      <c r="F4" s="552"/>
      <c r="G4" s="552"/>
      <c r="H4" s="552"/>
      <c r="I4" s="552"/>
      <c r="J4" s="552"/>
      <c r="K4" s="552"/>
    </row>
    <row r="5" customFormat="false" ht="12.75" hidden="false" customHeight="true" outlineLevel="0" collapsed="false">
      <c r="A5" s="553" t="s">
        <v>301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</row>
    <row r="6" customFormat="false" ht="12" hidden="false" customHeight="true" outlineLevel="0" collapsed="false">
      <c r="A6" s="324"/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customFormat="false" ht="15" hidden="false" customHeight="false" outlineLevel="0" collapsed="false">
      <c r="A7" s="554" t="s">
        <v>302</v>
      </c>
      <c r="B7" s="554"/>
      <c r="C7" s="554"/>
      <c r="D7" s="554"/>
      <c r="E7" s="554"/>
      <c r="F7" s="554"/>
      <c r="G7" s="554"/>
      <c r="H7" s="554"/>
      <c r="I7" s="554"/>
      <c r="J7" s="554"/>
      <c r="K7" s="554"/>
    </row>
    <row r="8" customFormat="false" ht="15" hidden="false" customHeight="false" outlineLevel="0" collapsed="false">
      <c r="A8" s="554"/>
      <c r="B8" s="554"/>
      <c r="C8" s="554"/>
      <c r="D8" s="554"/>
      <c r="E8" s="554"/>
      <c r="F8" s="554"/>
      <c r="G8" s="554"/>
      <c r="H8" s="554"/>
      <c r="I8" s="554"/>
      <c r="J8" s="554"/>
      <c r="K8" s="554"/>
    </row>
    <row r="9" customFormat="false" ht="17.25" hidden="false" customHeight="true" outlineLevel="0" collapsed="false">
      <c r="A9" s="331" t="s">
        <v>303</v>
      </c>
      <c r="B9" s="555" t="s">
        <v>304</v>
      </c>
      <c r="C9" s="555"/>
      <c r="D9" s="555" t="s">
        <v>305</v>
      </c>
      <c r="E9" s="555"/>
      <c r="F9" s="555" t="s">
        <v>306</v>
      </c>
      <c r="G9" s="555"/>
      <c r="H9" s="555" t="s">
        <v>307</v>
      </c>
      <c r="I9" s="555"/>
      <c r="J9" s="555" t="s">
        <v>308</v>
      </c>
      <c r="K9" s="555"/>
    </row>
    <row r="10" customFormat="false" ht="18" hidden="false" customHeight="true" outlineLevel="0" collapsed="false">
      <c r="A10" s="331"/>
      <c r="B10" s="556" t="s">
        <v>309</v>
      </c>
      <c r="C10" s="557" t="s">
        <v>310</v>
      </c>
      <c r="D10" s="556" t="s">
        <v>309</v>
      </c>
      <c r="E10" s="557" t="s">
        <v>310</v>
      </c>
      <c r="F10" s="556" t="s">
        <v>309</v>
      </c>
      <c r="G10" s="557" t="s">
        <v>310</v>
      </c>
      <c r="H10" s="556" t="s">
        <v>309</v>
      </c>
      <c r="I10" s="557" t="s">
        <v>310</v>
      </c>
      <c r="J10" s="556" t="s">
        <v>309</v>
      </c>
      <c r="K10" s="556" t="s">
        <v>310</v>
      </c>
    </row>
    <row r="11" customFormat="false" ht="15" hidden="false" customHeight="false" outlineLevel="0" collapsed="false">
      <c r="A11" s="558" t="s">
        <v>311</v>
      </c>
      <c r="B11" s="559" t="n">
        <v>45992</v>
      </c>
      <c r="C11" s="560" t="n">
        <f aca="false">(B11/B26)*100</f>
        <v>34.2806884163294</v>
      </c>
      <c r="D11" s="559" t="n">
        <v>36070</v>
      </c>
      <c r="E11" s="560" t="n">
        <f aca="false">(D11/D26)*100</f>
        <v>31.0373015531558</v>
      </c>
      <c r="F11" s="559" t="n">
        <v>42512</v>
      </c>
      <c r="G11" s="560" t="n">
        <f aca="false">(F11/F26)*100</f>
        <v>33.5209979341124</v>
      </c>
      <c r="H11" s="559" t="n">
        <v>32944</v>
      </c>
      <c r="I11" s="560" t="n">
        <f aca="false">(H11/H26)*100</f>
        <v>30.0498946465872</v>
      </c>
      <c r="J11" s="561" t="n">
        <v>39272</v>
      </c>
      <c r="K11" s="562" t="n">
        <f aca="false">(J11/J26)*100</f>
        <v>33.9846657089946</v>
      </c>
      <c r="L11" s="563"/>
    </row>
    <row r="12" customFormat="false" ht="15" hidden="false" customHeight="false" outlineLevel="0" collapsed="false">
      <c r="A12" s="564" t="s">
        <v>312</v>
      </c>
      <c r="B12" s="565" t="n">
        <v>19500</v>
      </c>
      <c r="C12" s="560" t="n">
        <f aca="false">(B12/B26)*100</f>
        <v>14.5345587084368</v>
      </c>
      <c r="D12" s="565" t="n">
        <v>16467</v>
      </c>
      <c r="E12" s="560" t="n">
        <f aca="false">(D12/D26)*100</f>
        <v>14.1694273544723</v>
      </c>
      <c r="F12" s="565" t="n">
        <v>19340</v>
      </c>
      <c r="G12" s="560" t="n">
        <f aca="false">(F12/F26)*100</f>
        <v>15.2497200801123</v>
      </c>
      <c r="H12" s="565" t="n">
        <v>13542</v>
      </c>
      <c r="I12" s="560" t="n">
        <f aca="false">(H12/H26)*100</f>
        <v>12.3523455956801</v>
      </c>
      <c r="J12" s="566" t="n">
        <v>14174</v>
      </c>
      <c r="K12" s="560" t="n">
        <f aca="false">(J12/J26)*100</f>
        <v>12.2657020716869</v>
      </c>
    </row>
    <row r="13" customFormat="false" ht="15" hidden="false" customHeight="false" outlineLevel="0" collapsed="false">
      <c r="A13" s="567" t="s">
        <v>313</v>
      </c>
      <c r="B13" s="565" t="n">
        <v>12300</v>
      </c>
      <c r="C13" s="560" t="n">
        <f aca="false">(B13/B26)*100</f>
        <v>9.16795241609087</v>
      </c>
      <c r="D13" s="565" t="n">
        <v>12515</v>
      </c>
      <c r="E13" s="560" t="n">
        <f aca="false">(D13/D26)*100</f>
        <v>10.7688336273287</v>
      </c>
      <c r="F13" s="565" t="n">
        <v>12153</v>
      </c>
      <c r="G13" s="560" t="n">
        <f aca="false">(F13/F26)*100</f>
        <v>9.58272224062071</v>
      </c>
      <c r="H13" s="565" t="n">
        <v>12329</v>
      </c>
      <c r="I13" s="560" t="n">
        <f aca="false">(H13/H26)*100</f>
        <v>11.2459067234633</v>
      </c>
      <c r="J13" s="566" t="n">
        <v>12033</v>
      </c>
      <c r="K13" s="560" t="n">
        <f aca="false">(J13/J26)*100</f>
        <v>10.4129528029215</v>
      </c>
    </row>
    <row r="14" customFormat="false" ht="15" hidden="false" customHeight="false" outlineLevel="0" collapsed="false">
      <c r="A14" s="567" t="s">
        <v>314</v>
      </c>
      <c r="B14" s="565" t="n">
        <v>6250</v>
      </c>
      <c r="C14" s="560" t="n">
        <f aca="false">(B14/B26)*100</f>
        <v>4.65851240655024</v>
      </c>
      <c r="D14" s="565" t="n">
        <v>6371</v>
      </c>
      <c r="E14" s="560" t="n">
        <f aca="false">(D14/D26)*100</f>
        <v>5.48208062642516</v>
      </c>
      <c r="F14" s="565" t="n">
        <v>6650</v>
      </c>
      <c r="G14" s="560" t="n">
        <f aca="false">(F14/F26)*100</f>
        <v>5.24356972764978</v>
      </c>
      <c r="H14" s="565" t="n">
        <v>8659</v>
      </c>
      <c r="I14" s="560" t="n">
        <f aca="false">(H14/H26)*100</f>
        <v>7.89831343324425</v>
      </c>
      <c r="J14" s="566" t="n">
        <v>7536</v>
      </c>
      <c r="K14" s="560" t="n">
        <f aca="false">(J14/J26)*100</f>
        <v>6.52140050883539</v>
      </c>
    </row>
    <row r="15" customFormat="false" ht="15" hidden="false" customHeight="false" outlineLevel="0" collapsed="false">
      <c r="A15" s="567" t="s">
        <v>315</v>
      </c>
      <c r="B15" s="565" t="n">
        <v>6133</v>
      </c>
      <c r="C15" s="560" t="n">
        <f aca="false">(B15/B26)*100</f>
        <v>4.57130505429962</v>
      </c>
      <c r="D15" s="565" t="n">
        <v>4906</v>
      </c>
      <c r="E15" s="560" t="n">
        <f aca="false">(D15/D26)*100</f>
        <v>4.22148603880738</v>
      </c>
      <c r="F15" s="565" t="n">
        <v>4636</v>
      </c>
      <c r="G15" s="560" t="n">
        <f aca="false">(F15/F26)*100</f>
        <v>3.65551718156156</v>
      </c>
      <c r="H15" s="565" t="n">
        <v>4003</v>
      </c>
      <c r="I15" s="560" t="n">
        <f aca="false">(H15/H26)*100</f>
        <v>3.65133949339147</v>
      </c>
      <c r="J15" s="566" t="n">
        <v>4568</v>
      </c>
      <c r="K15" s="560" t="n">
        <f aca="false">(J15/J26)*100</f>
        <v>3.95299330206476</v>
      </c>
    </row>
    <row r="16" customFormat="false" ht="15" hidden="false" customHeight="false" outlineLevel="0" collapsed="false">
      <c r="A16" s="567" t="s">
        <v>316</v>
      </c>
      <c r="B16" s="565" t="n">
        <v>4883</v>
      </c>
      <c r="C16" s="560" t="n">
        <f aca="false">(B16/B26)*100</f>
        <v>3.63960257298957</v>
      </c>
      <c r="D16" s="565" t="n">
        <v>4148</v>
      </c>
      <c r="E16" s="560" t="n">
        <f aca="false">(D16/D26)*100</f>
        <v>3.56924665490685</v>
      </c>
      <c r="F16" s="565" t="n">
        <v>5079</v>
      </c>
      <c r="G16" s="560" t="n">
        <f aca="false">(F16/F26)*100</f>
        <v>4.00482566116289</v>
      </c>
      <c r="H16" s="565" t="n">
        <v>4396</v>
      </c>
      <c r="I16" s="560" t="n">
        <f aca="false">(H16/H26)*100</f>
        <v>4.00981474218059</v>
      </c>
      <c r="J16" s="566" t="n">
        <v>4592</v>
      </c>
      <c r="K16" s="560" t="n">
        <f aca="false">(J16/J26)*100</f>
        <v>3.97376209349418</v>
      </c>
    </row>
    <row r="17" customFormat="false" ht="15" hidden="false" customHeight="false" outlineLevel="0" collapsed="false">
      <c r="A17" s="567" t="s">
        <v>317</v>
      </c>
      <c r="B17" s="565" t="n">
        <v>4500</v>
      </c>
      <c r="C17" s="560" t="n">
        <f aca="false">(B17/B26)*100</f>
        <v>3.35412893271617</v>
      </c>
      <c r="D17" s="565" t="n">
        <v>4150</v>
      </c>
      <c r="E17" s="560" t="n">
        <f aca="false">(D17/D26)*100</f>
        <v>3.57096760314934</v>
      </c>
      <c r="F17" s="565" t="n">
        <v>4200</v>
      </c>
      <c r="G17" s="560" t="n">
        <f aca="false">(F17/F26)*100</f>
        <v>3.31172824904196</v>
      </c>
      <c r="H17" s="565" t="n">
        <v>4225</v>
      </c>
      <c r="I17" s="560" t="n">
        <f aca="false">(H17/H26)*100</f>
        <v>3.85383696217311</v>
      </c>
      <c r="J17" s="566" t="n">
        <v>3867</v>
      </c>
      <c r="K17" s="560" t="n">
        <f aca="false">(J17/J26)*100</f>
        <v>3.34637151906402</v>
      </c>
    </row>
    <row r="18" customFormat="false" ht="15" hidden="false" customHeight="false" outlineLevel="0" collapsed="false">
      <c r="A18" s="567" t="s">
        <v>318</v>
      </c>
      <c r="B18" s="565" t="n">
        <v>3900</v>
      </c>
      <c r="C18" s="560" t="n">
        <f aca="false">(B18/B26)*100</f>
        <v>2.90691174168735</v>
      </c>
      <c r="D18" s="565" t="n">
        <v>4100</v>
      </c>
      <c r="E18" s="560" t="n">
        <f aca="false">(D18/D26)*100</f>
        <v>3.52794389708729</v>
      </c>
      <c r="F18" s="565" t="n">
        <v>3950</v>
      </c>
      <c r="G18" s="560" t="n">
        <f aca="false">(F18/F26)*100</f>
        <v>3.11460156755137</v>
      </c>
      <c r="H18" s="565" t="n">
        <v>3676</v>
      </c>
      <c r="I18" s="560" t="n">
        <f aca="false">(H18/H26)*100</f>
        <v>3.35306619478067</v>
      </c>
      <c r="J18" s="566" t="n">
        <v>3703</v>
      </c>
      <c r="K18" s="560" t="n">
        <f aca="false">(J18/J26)*100</f>
        <v>3.20445144429637</v>
      </c>
    </row>
    <row r="19" customFormat="false" ht="15" hidden="false" customHeight="false" outlineLevel="0" collapsed="false">
      <c r="A19" s="567" t="s">
        <v>319</v>
      </c>
      <c r="B19" s="565" t="n">
        <v>4450</v>
      </c>
      <c r="C19" s="560" t="n">
        <f aca="false">(B19/B26)*100</f>
        <v>3.31686083346377</v>
      </c>
      <c r="D19" s="565" t="n">
        <v>2953</v>
      </c>
      <c r="E19" s="560" t="n">
        <f aca="false">(D19/D26)*100</f>
        <v>2.54098008002409</v>
      </c>
      <c r="F19" s="565" t="n">
        <v>4249</v>
      </c>
      <c r="G19" s="560" t="n">
        <f aca="false">(F19/F26)*100</f>
        <v>3.35036507861412</v>
      </c>
      <c r="H19" s="565" t="n">
        <v>2419</v>
      </c>
      <c r="I19" s="560" t="n">
        <f aca="false">(H19/H26)*100</f>
        <v>2.20649268911166</v>
      </c>
      <c r="J19" s="566" t="n">
        <v>3355</v>
      </c>
      <c r="K19" s="560" t="n">
        <f aca="false">(J19/J26)*100</f>
        <v>2.9033039685699</v>
      </c>
    </row>
    <row r="20" customFormat="false" ht="15" hidden="false" customHeight="false" outlineLevel="0" collapsed="false">
      <c r="A20" s="567" t="s">
        <v>320</v>
      </c>
      <c r="B20" s="565" t="n">
        <v>3833</v>
      </c>
      <c r="C20" s="560" t="n">
        <f aca="false">(B20/B26)*100</f>
        <v>2.85697248868913</v>
      </c>
      <c r="D20" s="565" t="n">
        <v>3842</v>
      </c>
      <c r="E20" s="560" t="n">
        <f aca="false">(D20/D26)*100</f>
        <v>3.30594157380717</v>
      </c>
      <c r="F20" s="565" t="n">
        <v>3461</v>
      </c>
      <c r="G20" s="560" t="n">
        <f aca="false">(F20/F26)*100</f>
        <v>2.72902177855577</v>
      </c>
      <c r="H20" s="565" t="n">
        <v>3204</v>
      </c>
      <c r="I20" s="560" t="n">
        <f aca="false">(H20/H26)*100</f>
        <v>2.92253103592962</v>
      </c>
      <c r="J20" s="566" t="n">
        <v>2575</v>
      </c>
      <c r="K20" s="560" t="n">
        <f aca="false">(J20/J26)*100</f>
        <v>2.228318247114</v>
      </c>
    </row>
    <row r="21" customFormat="false" ht="15" hidden="false" customHeight="true" outlineLevel="0" collapsed="false">
      <c r="A21" s="567" t="s">
        <v>321</v>
      </c>
      <c r="B21" s="565" t="n">
        <v>2500</v>
      </c>
      <c r="C21" s="560" t="n">
        <f aca="false">(B21/B26)*100</f>
        <v>1.8634049626201</v>
      </c>
      <c r="D21" s="565" t="n">
        <v>2150</v>
      </c>
      <c r="E21" s="560" t="n">
        <f aca="false">(D21/D26)*100</f>
        <v>1.85001936066773</v>
      </c>
      <c r="F21" s="565" t="n">
        <v>2847</v>
      </c>
      <c r="G21" s="560" t="n">
        <f aca="false">(F21/F26)*100</f>
        <v>2.24487864881487</v>
      </c>
      <c r="H21" s="565" t="n">
        <v>1962</v>
      </c>
      <c r="I21" s="560" t="n">
        <f aca="false">(H21/H26)*100</f>
        <v>1.78963979166477</v>
      </c>
      <c r="J21" s="566" t="n">
        <v>2301</v>
      </c>
      <c r="K21" s="560" t="n">
        <f aca="false">(J21/J26)*100</f>
        <v>1.99120787829488</v>
      </c>
    </row>
    <row r="22" customFormat="false" ht="15" hidden="false" customHeight="true" outlineLevel="0" collapsed="false">
      <c r="A22" s="567" t="s">
        <v>322</v>
      </c>
      <c r="B22" s="565" t="n">
        <v>1448</v>
      </c>
      <c r="C22" s="560" t="n">
        <f aca="false">(B22/B26)*100</f>
        <v>1.07928415434956</v>
      </c>
      <c r="D22" s="565" t="n">
        <v>1626</v>
      </c>
      <c r="E22" s="560" t="n">
        <f aca="false">(D22/D26)*100</f>
        <v>1.39913092113755</v>
      </c>
      <c r="F22" s="565" t="n">
        <v>1371</v>
      </c>
      <c r="G22" s="560" t="n">
        <f aca="false">(F22/F26)*100</f>
        <v>1.08104272129441</v>
      </c>
      <c r="H22" s="565" t="n">
        <v>1502</v>
      </c>
      <c r="I22" s="560" t="n">
        <f aca="false">(H22/H26)*100</f>
        <v>1.37005044193704</v>
      </c>
      <c r="J22" s="566" t="n">
        <v>1437</v>
      </c>
      <c r="K22" s="560" t="n">
        <f aca="false">(J22/J26)*100</f>
        <v>1.24353138683605</v>
      </c>
    </row>
    <row r="23" customFormat="false" ht="14.25" hidden="false" customHeight="true" outlineLevel="0" collapsed="false">
      <c r="A23" s="567" t="s">
        <v>323</v>
      </c>
      <c r="B23" s="565" t="n">
        <v>1600</v>
      </c>
      <c r="C23" s="560" t="n">
        <f aca="false">(B23/B26)*100</f>
        <v>1.19257917607686</v>
      </c>
      <c r="D23" s="565" t="n">
        <v>1700</v>
      </c>
      <c r="E23" s="560" t="n">
        <f aca="false">(D23/D26)*100</f>
        <v>1.46280600610937</v>
      </c>
      <c r="F23" s="565" t="n">
        <v>1300</v>
      </c>
      <c r="G23" s="560" t="n">
        <f aca="false">(F23/F26)*100</f>
        <v>1.02505874375108</v>
      </c>
      <c r="H23" s="565" t="n">
        <v>1718</v>
      </c>
      <c r="I23" s="560" t="n">
        <f aca="false">(H23/H26)*100</f>
        <v>1.56707500615702</v>
      </c>
      <c r="J23" s="566" t="n">
        <v>1130</v>
      </c>
      <c r="K23" s="560" t="n">
        <f aca="false">(J23/J26)*100</f>
        <v>0.977863929801485</v>
      </c>
    </row>
    <row r="24" customFormat="false" ht="15" hidden="true" customHeight="true" outlineLevel="0" collapsed="false">
      <c r="A24" s="567"/>
      <c r="B24" s="565" t="n">
        <f aca="false">SUM(B11:B23)</f>
        <v>117289</v>
      </c>
      <c r="C24" s="568"/>
      <c r="D24" s="565" t="n">
        <f aca="false">SUM(D11:D23)</f>
        <v>100998</v>
      </c>
      <c r="E24" s="568"/>
      <c r="F24" s="565" t="n">
        <f aca="false">SUM(F11:F23)</f>
        <v>111748</v>
      </c>
      <c r="G24" s="568"/>
      <c r="H24" s="565" t="n">
        <f aca="false">SUM(H11:H23)</f>
        <v>94579</v>
      </c>
      <c r="I24" s="568"/>
      <c r="J24" s="566" t="n">
        <f aca="false">SUM(J11:J23)</f>
        <v>100543</v>
      </c>
      <c r="K24" s="568"/>
    </row>
    <row r="25" customFormat="false" ht="15" hidden="false" customHeight="false" outlineLevel="0" collapsed="false">
      <c r="A25" s="567" t="s">
        <v>324</v>
      </c>
      <c r="B25" s="569" t="n">
        <f aca="false">B26-B24</f>
        <v>16874</v>
      </c>
      <c r="C25" s="570" t="n">
        <f aca="false">(B25/B26)*100</f>
        <v>12.5772381357006</v>
      </c>
      <c r="D25" s="569" t="n">
        <f aca="false">D26-D24</f>
        <v>15217</v>
      </c>
      <c r="E25" s="570" t="n">
        <f aca="false">(D25/D26)*100</f>
        <v>13.0938347029213</v>
      </c>
      <c r="F25" s="569" t="n">
        <f aca="false">F26-F24</f>
        <v>15074</v>
      </c>
      <c r="G25" s="570" t="n">
        <f aca="false">(F25/F26)*100</f>
        <v>11.8859503871568</v>
      </c>
      <c r="H25" s="569" t="n">
        <f aca="false">H26-H24</f>
        <v>15052</v>
      </c>
      <c r="I25" s="570" t="n">
        <f aca="false">(H25/H26)*100</f>
        <v>13.7296932436993</v>
      </c>
      <c r="J25" s="571" t="n">
        <f aca="false">J26-J24</f>
        <v>15015</v>
      </c>
      <c r="K25" s="570" t="n">
        <f aca="false">(J25/J26)*100</f>
        <v>12.9934751380259</v>
      </c>
    </row>
    <row r="26" customFormat="false" ht="15" hidden="false" customHeight="false" outlineLevel="0" collapsed="false">
      <c r="A26" s="572" t="s">
        <v>175</v>
      </c>
      <c r="B26" s="573" t="n">
        <v>134163</v>
      </c>
      <c r="C26" s="574" t="n">
        <f aca="false">SUM(C11:C25)</f>
        <v>100</v>
      </c>
      <c r="D26" s="573" t="n">
        <v>116215</v>
      </c>
      <c r="E26" s="574" t="n">
        <f aca="false">SUM(E11:E25)</f>
        <v>100</v>
      </c>
      <c r="F26" s="573" t="n">
        <v>126822</v>
      </c>
      <c r="G26" s="575" t="n">
        <f aca="false">SUM(G11:G25)</f>
        <v>100</v>
      </c>
      <c r="H26" s="573" t="n">
        <v>109631</v>
      </c>
      <c r="I26" s="575" t="n">
        <f aca="false">SUM(I11:I25)</f>
        <v>100</v>
      </c>
      <c r="J26" s="573" t="n">
        <v>115558</v>
      </c>
      <c r="K26" s="575" t="n">
        <f aca="false">SUM(K11:K25)</f>
        <v>100</v>
      </c>
    </row>
    <row r="27" customFormat="false" ht="15" hidden="false" customHeight="true" outlineLevel="0" collapsed="false">
      <c r="A27" s="572"/>
      <c r="B27" s="573"/>
      <c r="C27" s="574"/>
      <c r="D27" s="573"/>
      <c r="E27" s="574"/>
      <c r="F27" s="573"/>
      <c r="G27" s="575"/>
      <c r="H27" s="573"/>
      <c r="I27" s="575"/>
      <c r="J27" s="573"/>
      <c r="K27" s="575"/>
    </row>
    <row r="28" customFormat="false" ht="12" hidden="false" customHeight="true" outlineLevel="0" collapsed="false">
      <c r="A28" s="576" t="s">
        <v>325</v>
      </c>
      <c r="B28" s="577"/>
      <c r="C28" s="577"/>
      <c r="D28" s="324"/>
      <c r="E28" s="324"/>
      <c r="F28" s="578"/>
      <c r="G28" s="578"/>
      <c r="H28" s="578"/>
      <c r="I28" s="578"/>
      <c r="J28" s="578"/>
      <c r="K28" s="578"/>
    </row>
    <row r="29" customFormat="false" ht="6.75" hidden="false" customHeight="true" outlineLevel="0" collapsed="false">
      <c r="A29" s="579"/>
      <c r="B29" s="324"/>
      <c r="C29" s="324"/>
      <c r="D29" s="324"/>
      <c r="E29" s="324"/>
      <c r="F29" s="578"/>
      <c r="G29" s="578"/>
      <c r="H29" s="578"/>
      <c r="I29" s="578"/>
      <c r="J29" s="578"/>
      <c r="K29" s="578"/>
    </row>
    <row r="30" customFormat="false" ht="15" hidden="false" customHeight="false" outlineLevel="0" collapsed="false">
      <c r="A30" s="554" t="s">
        <v>326</v>
      </c>
      <c r="B30" s="554"/>
      <c r="C30" s="554"/>
      <c r="D30" s="554"/>
      <c r="E30" s="554"/>
      <c r="F30" s="554"/>
      <c r="G30" s="554"/>
      <c r="H30" s="554"/>
      <c r="I30" s="554"/>
      <c r="J30" s="554"/>
      <c r="K30" s="554"/>
    </row>
    <row r="31" customFormat="false" ht="15" hidden="false" customHeight="false" outlineLevel="0" collapsed="false">
      <c r="A31" s="554"/>
      <c r="B31" s="554"/>
      <c r="C31" s="554"/>
      <c r="D31" s="554"/>
      <c r="E31" s="554"/>
      <c r="F31" s="554"/>
      <c r="G31" s="554"/>
      <c r="H31" s="554"/>
      <c r="I31" s="554"/>
      <c r="J31" s="554"/>
      <c r="K31" s="554"/>
    </row>
    <row r="32" customFormat="false" ht="17.25" hidden="false" customHeight="true" outlineLevel="0" collapsed="false">
      <c r="A32" s="331" t="s">
        <v>303</v>
      </c>
      <c r="B32" s="555" t="s">
        <v>304</v>
      </c>
      <c r="C32" s="555"/>
      <c r="D32" s="555" t="s">
        <v>305</v>
      </c>
      <c r="E32" s="555"/>
      <c r="F32" s="555" t="s">
        <v>306</v>
      </c>
      <c r="G32" s="555"/>
      <c r="H32" s="555" t="s">
        <v>307</v>
      </c>
      <c r="I32" s="555"/>
      <c r="J32" s="555" t="s">
        <v>308</v>
      </c>
      <c r="K32" s="555"/>
    </row>
    <row r="33" customFormat="false" ht="17.25" hidden="false" customHeight="true" outlineLevel="0" collapsed="false">
      <c r="A33" s="331"/>
      <c r="B33" s="556" t="s">
        <v>327</v>
      </c>
      <c r="C33" s="556" t="s">
        <v>310</v>
      </c>
      <c r="D33" s="556" t="s">
        <v>327</v>
      </c>
      <c r="E33" s="556" t="s">
        <v>310</v>
      </c>
      <c r="F33" s="556" t="s">
        <v>327</v>
      </c>
      <c r="G33" s="556" t="s">
        <v>310</v>
      </c>
      <c r="H33" s="556" t="s">
        <v>327</v>
      </c>
      <c r="I33" s="556" t="s">
        <v>310</v>
      </c>
      <c r="J33" s="556" t="s">
        <v>327</v>
      </c>
      <c r="K33" s="556" t="s">
        <v>310</v>
      </c>
    </row>
    <row r="34" customFormat="false" ht="15" hidden="false" customHeight="false" outlineLevel="0" collapsed="false">
      <c r="A34" s="580" t="s">
        <v>311</v>
      </c>
      <c r="B34" s="559" t="n">
        <v>29486</v>
      </c>
      <c r="C34" s="562" t="n">
        <f aca="false">(B34/B49)*100</f>
        <v>30.2451533490614</v>
      </c>
      <c r="D34" s="559" t="n">
        <v>28010</v>
      </c>
      <c r="E34" s="562" t="n">
        <f aca="false">(D34/D49)*100</f>
        <v>29.065966565318</v>
      </c>
      <c r="F34" s="559" t="n">
        <v>27642</v>
      </c>
      <c r="G34" s="562" t="n">
        <f aca="false">(F34/F49)*100</f>
        <v>29.9759255644479</v>
      </c>
      <c r="H34" s="559" t="n">
        <v>25956</v>
      </c>
      <c r="I34" s="562" t="n">
        <f aca="false">(H34/H49)*100</f>
        <v>29.6311517517723</v>
      </c>
      <c r="J34" s="559" t="n">
        <v>26653</v>
      </c>
      <c r="K34" s="562" t="n">
        <f aca="false">(J34/J49)*100</f>
        <v>29.2652129037925</v>
      </c>
    </row>
    <row r="35" customFormat="false" ht="15" hidden="false" customHeight="false" outlineLevel="0" collapsed="false">
      <c r="A35" s="564" t="s">
        <v>312</v>
      </c>
      <c r="B35" s="581" t="n">
        <v>18417</v>
      </c>
      <c r="C35" s="560" t="n">
        <f aca="false">(B35/B49)*100</f>
        <v>18.8911683249564</v>
      </c>
      <c r="D35" s="581" t="n">
        <v>15467</v>
      </c>
      <c r="E35" s="560" t="n">
        <f aca="false">(D35/D49)*100</f>
        <v>16.0501001380141</v>
      </c>
      <c r="F35" s="581" t="n">
        <v>18423</v>
      </c>
      <c r="G35" s="560" t="n">
        <f aca="false">(F35/F49)*100</f>
        <v>19.9785282061292</v>
      </c>
      <c r="H35" s="581" t="n">
        <v>13042</v>
      </c>
      <c r="I35" s="560" t="n">
        <f aca="false">(H35/H49)*100</f>
        <v>14.8886377387353</v>
      </c>
      <c r="J35" s="581" t="n">
        <v>13674</v>
      </c>
      <c r="K35" s="560" t="n">
        <f aca="false">(J35/J49)*100</f>
        <v>15.014164305949</v>
      </c>
    </row>
    <row r="36" customFormat="false" ht="15" hidden="false" customHeight="false" outlineLevel="0" collapsed="false">
      <c r="A36" s="564" t="s">
        <v>313</v>
      </c>
      <c r="B36" s="581" t="n">
        <v>12300</v>
      </c>
      <c r="C36" s="560" t="n">
        <f aca="false">(B36/B49)*100</f>
        <v>12.616678633706</v>
      </c>
      <c r="D36" s="581" t="n">
        <v>11115</v>
      </c>
      <c r="E36" s="560" t="n">
        <f aca="false">(D36/D49)*100</f>
        <v>11.5340313592827</v>
      </c>
      <c r="F36" s="581" t="n">
        <v>10753</v>
      </c>
      <c r="G36" s="560" t="n">
        <f aca="false">(F36/F49)*100</f>
        <v>11.6609191662871</v>
      </c>
      <c r="H36" s="581" t="n">
        <v>10929</v>
      </c>
      <c r="I36" s="560" t="n">
        <f aca="false">(H36/H49)*100</f>
        <v>12.4764546731052</v>
      </c>
      <c r="J36" s="581" t="n">
        <v>10633</v>
      </c>
      <c r="K36" s="560" t="n">
        <f aca="false">(J36/J49)*100</f>
        <v>11.6751213299075</v>
      </c>
    </row>
    <row r="37" customFormat="false" ht="15" hidden="false" customHeight="false" outlineLevel="0" collapsed="false">
      <c r="A37" s="564" t="s">
        <v>314</v>
      </c>
      <c r="B37" s="581" t="n">
        <v>4250</v>
      </c>
      <c r="C37" s="560" t="n">
        <f aca="false">(B37/B49)*100</f>
        <v>4.35942147912606</v>
      </c>
      <c r="D37" s="581" t="n">
        <v>4371</v>
      </c>
      <c r="E37" s="560" t="n">
        <f aca="false">(D37/D49)*100</f>
        <v>4.53578507165316</v>
      </c>
      <c r="F37" s="581" t="n">
        <v>4650</v>
      </c>
      <c r="G37" s="560" t="n">
        <f aca="false">(F37/F49)*100</f>
        <v>5.04261825753139</v>
      </c>
      <c r="H37" s="581" t="n">
        <v>6659</v>
      </c>
      <c r="I37" s="560" t="n">
        <f aca="false">(H37/H49)*100</f>
        <v>7.60185851113623</v>
      </c>
      <c r="J37" s="581" t="n">
        <v>5536</v>
      </c>
      <c r="K37" s="560" t="n">
        <f aca="false">(J37/J49)*100</f>
        <v>6.07857346772954</v>
      </c>
    </row>
    <row r="38" customFormat="false" ht="15" hidden="false" customHeight="false" outlineLevel="0" collapsed="false">
      <c r="A38" s="564" t="s">
        <v>315</v>
      </c>
      <c r="B38" s="581" t="n">
        <v>4300</v>
      </c>
      <c r="C38" s="560" t="n">
        <f aca="false">(B38/B49)*100</f>
        <v>4.41070879064519</v>
      </c>
      <c r="D38" s="581" t="n">
        <v>3073</v>
      </c>
      <c r="E38" s="560" t="n">
        <f aca="false">(D38/D49)*100</f>
        <v>3.18885095520251</v>
      </c>
      <c r="F38" s="581" t="n">
        <v>2803</v>
      </c>
      <c r="G38" s="560" t="n">
        <f aca="false">(F38/F49)*100</f>
        <v>3.03966859695925</v>
      </c>
      <c r="H38" s="581" t="n">
        <v>2170</v>
      </c>
      <c r="I38" s="560" t="n">
        <f aca="false">(H38/H49)*100</f>
        <v>2.47725378723016</v>
      </c>
      <c r="J38" s="581" t="n">
        <v>2735</v>
      </c>
      <c r="K38" s="560" t="n">
        <f aca="false">(J38/J49)*100</f>
        <v>3.00305246283242</v>
      </c>
    </row>
    <row r="39" customFormat="false" ht="15" hidden="false" customHeight="false" outlineLevel="0" collapsed="false">
      <c r="A39" s="564" t="s">
        <v>316</v>
      </c>
      <c r="B39" s="581" t="n">
        <v>3453</v>
      </c>
      <c r="C39" s="560" t="n">
        <f aca="false">(B39/B49)*100</f>
        <v>3.54190173351113</v>
      </c>
      <c r="D39" s="581" t="n">
        <v>2718</v>
      </c>
      <c r="E39" s="560" t="n">
        <f aca="false">(D39/D49)*100</f>
        <v>2.82046758745214</v>
      </c>
      <c r="F39" s="581" t="n">
        <v>3742</v>
      </c>
      <c r="G39" s="560" t="n">
        <f aca="false">(F39/F49)*100</f>
        <v>4.05795215477043</v>
      </c>
      <c r="H39" s="581" t="n">
        <v>3059</v>
      </c>
      <c r="I39" s="560" t="n">
        <f aca="false">(H39/H49)*100</f>
        <v>3.49212872586961</v>
      </c>
      <c r="J39" s="581" t="n">
        <v>3342</v>
      </c>
      <c r="K39" s="560" t="n">
        <f aca="false">(J39/J49)*100</f>
        <v>3.66954344818499</v>
      </c>
    </row>
    <row r="40" customFormat="false" ht="15" hidden="false" customHeight="false" outlineLevel="0" collapsed="false">
      <c r="A40" s="564" t="s">
        <v>317</v>
      </c>
      <c r="B40" s="581" t="n">
        <v>2300</v>
      </c>
      <c r="C40" s="560" t="n">
        <f aca="false">(B40/B49)*100</f>
        <v>2.35921632987999</v>
      </c>
      <c r="D40" s="581" t="n">
        <v>1950</v>
      </c>
      <c r="E40" s="560" t="n">
        <f aca="false">(D40/D49)*100</f>
        <v>2.02351427355838</v>
      </c>
      <c r="F40" s="581" t="n">
        <v>2200</v>
      </c>
      <c r="G40" s="560" t="n">
        <f aca="false">(F40/F49)*100</f>
        <v>2.38575487453098</v>
      </c>
      <c r="H40" s="581" t="n">
        <v>2500</v>
      </c>
      <c r="I40" s="560" t="n">
        <f aca="false">(H40/H49)*100</f>
        <v>2.85397901754626</v>
      </c>
      <c r="J40" s="581" t="n">
        <v>2367</v>
      </c>
      <c r="K40" s="560" t="n">
        <f aca="false">(J40/J49)*100</f>
        <v>2.59898544041109</v>
      </c>
    </row>
    <row r="41" customFormat="false" ht="15" hidden="false" customHeight="false" outlineLevel="0" collapsed="false">
      <c r="A41" s="564" t="s">
        <v>318</v>
      </c>
      <c r="B41" s="581" t="n">
        <v>3600</v>
      </c>
      <c r="C41" s="560" t="n">
        <f aca="false">(B41/B49)*100</f>
        <v>3.69268642937737</v>
      </c>
      <c r="D41" s="581" t="n">
        <v>3800</v>
      </c>
      <c r="E41" s="560" t="n">
        <f aca="false">(D41/D49)*100</f>
        <v>3.94325858437017</v>
      </c>
      <c r="F41" s="581" t="n">
        <v>3650</v>
      </c>
      <c r="G41" s="560" t="n">
        <f aca="false">(F41/F49)*100</f>
        <v>3.95818422365368</v>
      </c>
      <c r="H41" s="581" t="n">
        <v>3376</v>
      </c>
      <c r="I41" s="560" t="n">
        <f aca="false">(H41/H49)*100</f>
        <v>3.85401326529447</v>
      </c>
      <c r="J41" s="581" t="n">
        <v>3403</v>
      </c>
      <c r="K41" s="560" t="n">
        <f aca="false">(J41/J49)*100</f>
        <v>3.73652194918418</v>
      </c>
    </row>
    <row r="42" customFormat="false" ht="15" hidden="false" customHeight="false" outlineLevel="0" collapsed="false">
      <c r="A42" s="564" t="s">
        <v>319</v>
      </c>
      <c r="B42" s="581" t="n">
        <v>4340</v>
      </c>
      <c r="C42" s="560" t="n">
        <f aca="false">(B42/B49)*100</f>
        <v>4.4517386398605</v>
      </c>
      <c r="D42" s="581" t="n">
        <v>2843</v>
      </c>
      <c r="E42" s="560" t="n">
        <f aca="false">(D42/D49)*100</f>
        <v>2.95018004088537</v>
      </c>
      <c r="F42" s="581" t="n">
        <v>4099</v>
      </c>
      <c r="G42" s="560" t="n">
        <f aca="false">(F42/F49)*100</f>
        <v>4.44509510486477</v>
      </c>
      <c r="H42" s="581" t="n">
        <v>2269</v>
      </c>
      <c r="I42" s="560" t="n">
        <f aca="false">(H42/H49)*100</f>
        <v>2.59027135632499</v>
      </c>
      <c r="J42" s="581" t="n">
        <v>3205</v>
      </c>
      <c r="K42" s="560" t="n">
        <f aca="false">(J42/J49)*100</f>
        <v>3.5191163229901</v>
      </c>
    </row>
    <row r="43" customFormat="false" ht="15" hidden="false" customHeight="false" outlineLevel="0" collapsed="false">
      <c r="A43" s="567" t="s">
        <v>320</v>
      </c>
      <c r="B43" s="565" t="n">
        <v>3373</v>
      </c>
      <c r="C43" s="560" t="n">
        <f aca="false">(B43/B49)*100</f>
        <v>3.45984203508052</v>
      </c>
      <c r="D43" s="565" t="n">
        <v>3382</v>
      </c>
      <c r="E43" s="560" t="n">
        <f aca="false">(D43/D49)*100</f>
        <v>3.50950014008945</v>
      </c>
      <c r="F43" s="565" t="n">
        <v>3231</v>
      </c>
      <c r="G43" s="560" t="n">
        <f aca="false">(F43/F49)*100</f>
        <v>3.50380636345891</v>
      </c>
      <c r="H43" s="565" t="n">
        <v>2974</v>
      </c>
      <c r="I43" s="560" t="n">
        <f aca="false">(H43/H49)*100</f>
        <v>3.39509343927303</v>
      </c>
      <c r="J43" s="566" t="n">
        <v>2345</v>
      </c>
      <c r="K43" s="560" t="n">
        <f aca="false">(J43/J49)*100</f>
        <v>2.57482925972286</v>
      </c>
    </row>
    <row r="44" customFormat="false" ht="15" hidden="false" customHeight="false" outlineLevel="0" collapsed="false">
      <c r="A44" s="564" t="s">
        <v>321</v>
      </c>
      <c r="B44" s="581" t="n">
        <v>2183</v>
      </c>
      <c r="C44" s="560" t="n">
        <f aca="false">(B44/B49)*100</f>
        <v>2.23920402092522</v>
      </c>
      <c r="D44" s="581" t="n">
        <v>1833</v>
      </c>
      <c r="E44" s="560" t="n">
        <f aca="false">(D44/D49)*100</f>
        <v>1.90210341714487</v>
      </c>
      <c r="F44" s="581" t="n">
        <v>2531</v>
      </c>
      <c r="G44" s="560" t="n">
        <f aca="false">(F44/F49)*100</f>
        <v>2.74470253974451</v>
      </c>
      <c r="H44" s="581" t="n">
        <v>1645</v>
      </c>
      <c r="I44" s="560" t="n">
        <f aca="false">(H44/H49)*100</f>
        <v>1.87791819354544</v>
      </c>
      <c r="J44" s="581" t="n">
        <v>1985</v>
      </c>
      <c r="K44" s="560" t="n">
        <f aca="false">(J44/J49)*100</f>
        <v>2.17954630300635</v>
      </c>
    </row>
    <row r="45" customFormat="false" ht="15" hidden="false" customHeight="false" outlineLevel="0" collapsed="false">
      <c r="A45" s="567" t="s">
        <v>322</v>
      </c>
      <c r="B45" s="581" t="n">
        <v>1218</v>
      </c>
      <c r="C45" s="560" t="n">
        <f aca="false">(B45/B49)*100</f>
        <v>1.24935890860601</v>
      </c>
      <c r="D45" s="581" t="n">
        <v>1396</v>
      </c>
      <c r="E45" s="560" t="n">
        <f aca="false">(D45/D49)*100</f>
        <v>1.4486286799423</v>
      </c>
      <c r="F45" s="581" t="n">
        <v>1149</v>
      </c>
      <c r="G45" s="560" t="n">
        <f aca="false">(F45/F49)*100</f>
        <v>1.2460147049255</v>
      </c>
      <c r="H45" s="581" t="n">
        <v>1299</v>
      </c>
      <c r="I45" s="560" t="n">
        <f aca="false">(H45/H49)*100</f>
        <v>1.48292749751704</v>
      </c>
      <c r="J45" s="581" t="n">
        <v>1265</v>
      </c>
      <c r="K45" s="560" t="n">
        <f aca="false">(J45/J49)*100</f>
        <v>1.38898038957331</v>
      </c>
    </row>
    <row r="46" customFormat="false" ht="12.75" hidden="false" customHeight="true" outlineLevel="0" collapsed="false">
      <c r="A46" s="567" t="s">
        <v>323</v>
      </c>
      <c r="B46" s="581" t="n">
        <v>1410</v>
      </c>
      <c r="C46" s="560" t="n">
        <f aca="false">(B46/B49)*100</f>
        <v>1.44630218483947</v>
      </c>
      <c r="D46" s="581" t="n">
        <v>1510</v>
      </c>
      <c r="E46" s="560" t="n">
        <f aca="false">(D46/D49)*100</f>
        <v>1.56692643747341</v>
      </c>
      <c r="F46" s="581" t="n">
        <v>1110</v>
      </c>
      <c r="G46" s="560" t="n">
        <f aca="false">(F46/F49)*100</f>
        <v>1.20372177760427</v>
      </c>
      <c r="H46" s="581" t="n">
        <v>1528</v>
      </c>
      <c r="I46" s="560" t="n">
        <f aca="false">(H46/H49)*100</f>
        <v>1.74435197552428</v>
      </c>
      <c r="J46" s="581" t="n">
        <v>940</v>
      </c>
      <c r="K46" s="560" t="n">
        <f aca="false">(J46/J49)*100</f>
        <v>1.03212772031535</v>
      </c>
    </row>
    <row r="47" customFormat="false" ht="15" hidden="true" customHeight="false" outlineLevel="0" collapsed="false">
      <c r="A47" s="564"/>
      <c r="B47" s="581" t="n">
        <f aca="false">SUM(B34:B46)</f>
        <v>90630</v>
      </c>
      <c r="C47" s="568"/>
      <c r="D47" s="581" t="n">
        <f aca="false">SUM(D34:D46)</f>
        <v>81468</v>
      </c>
      <c r="E47" s="568"/>
      <c r="F47" s="581" t="n">
        <f aca="false">SUM(F34:F46)</f>
        <v>85983</v>
      </c>
      <c r="G47" s="568"/>
      <c r="H47" s="581" t="n">
        <f aca="false">SUM(H34:H46)</f>
        <v>77406</v>
      </c>
      <c r="I47" s="568"/>
      <c r="J47" s="581" t="n">
        <f aca="false">SUM(J34:J46)</f>
        <v>78083</v>
      </c>
      <c r="K47" s="568"/>
    </row>
    <row r="48" customFormat="false" ht="15" hidden="false" customHeight="false" outlineLevel="0" collapsed="false">
      <c r="A48" s="582" t="s">
        <v>324</v>
      </c>
      <c r="B48" s="569" t="n">
        <f aca="false">B49-B47</f>
        <v>6860</v>
      </c>
      <c r="C48" s="570" t="n">
        <f aca="false">(B48/B49)*100</f>
        <v>7.03661914042466</v>
      </c>
      <c r="D48" s="569" t="n">
        <f aca="false">D49-D47</f>
        <v>14899</v>
      </c>
      <c r="E48" s="570" t="n">
        <f aca="false">(D48/D49)*100</f>
        <v>15.4606867496135</v>
      </c>
      <c r="F48" s="569" t="n">
        <f aca="false">F49-F47</f>
        <v>6231</v>
      </c>
      <c r="G48" s="570" t="n">
        <f aca="false">(F48/F49)*100</f>
        <v>6.75710846509207</v>
      </c>
      <c r="H48" s="569" t="n">
        <f aca="false">H49-H47</f>
        <v>10191</v>
      </c>
      <c r="I48" s="570" t="n">
        <f aca="false">(H48/H49)*100</f>
        <v>11.6339600671256</v>
      </c>
      <c r="J48" s="569" t="n">
        <f aca="false">J49-J47</f>
        <v>12991</v>
      </c>
      <c r="K48" s="570" t="n">
        <f aca="false">(J48/J49)*100</f>
        <v>14.2642246964007</v>
      </c>
    </row>
    <row r="49" customFormat="false" ht="15" hidden="false" customHeight="false" outlineLevel="0" collapsed="false">
      <c r="A49" s="583" t="s">
        <v>175</v>
      </c>
      <c r="B49" s="573" t="n">
        <v>97490</v>
      </c>
      <c r="C49" s="575" t="n">
        <f aca="false">SUM(C34:C48)</f>
        <v>100</v>
      </c>
      <c r="D49" s="573" t="n">
        <v>96367</v>
      </c>
      <c r="E49" s="575" t="n">
        <f aca="false">SUM(E34:E48)</f>
        <v>100</v>
      </c>
      <c r="F49" s="573" t="n">
        <v>92214</v>
      </c>
      <c r="G49" s="575" t="n">
        <f aca="false">SUM(G34:G48)</f>
        <v>100</v>
      </c>
      <c r="H49" s="573" t="n">
        <v>87597</v>
      </c>
      <c r="I49" s="575" t="n">
        <f aca="false">SUM(I34:I48)</f>
        <v>100</v>
      </c>
      <c r="J49" s="573" t="n">
        <v>91074</v>
      </c>
      <c r="K49" s="575" t="n">
        <f aca="false">SUM(K34:K48)</f>
        <v>100</v>
      </c>
    </row>
    <row r="50" customFormat="false" ht="15" hidden="false" customHeight="false" outlineLevel="0" collapsed="false">
      <c r="A50" s="583"/>
      <c r="B50" s="573"/>
      <c r="C50" s="575"/>
      <c r="D50" s="573"/>
      <c r="E50" s="575"/>
      <c r="F50" s="573"/>
      <c r="G50" s="575"/>
      <c r="H50" s="573"/>
      <c r="I50" s="575"/>
      <c r="J50" s="573"/>
      <c r="K50" s="575"/>
    </row>
    <row r="51" customFormat="false" ht="12" hidden="false" customHeight="true" outlineLevel="0" collapsed="false">
      <c r="A51" s="584" t="s">
        <v>328</v>
      </c>
      <c r="B51" s="585"/>
      <c r="C51" s="585"/>
      <c r="D51" s="586"/>
      <c r="E51" s="586"/>
      <c r="F51" s="586"/>
      <c r="G51" s="586"/>
      <c r="H51" s="587"/>
      <c r="I51" s="588"/>
      <c r="J51" s="587"/>
      <c r="K51" s="588"/>
    </row>
    <row r="52" customFormat="false" ht="9" hidden="false" customHeight="true" outlineLevel="0" collapsed="false">
      <c r="A52" s="579"/>
      <c r="B52" s="586"/>
      <c r="C52" s="586"/>
      <c r="D52" s="586"/>
      <c r="E52" s="586"/>
      <c r="F52" s="586"/>
      <c r="G52" s="586"/>
      <c r="H52" s="587"/>
      <c r="I52" s="588"/>
      <c r="J52" s="587"/>
      <c r="K52" s="588"/>
    </row>
    <row r="53" customFormat="false" ht="15" hidden="false" customHeight="false" outlineLevel="0" collapsed="false">
      <c r="A53" s="554" t="s">
        <v>329</v>
      </c>
      <c r="B53" s="554"/>
      <c r="C53" s="554"/>
      <c r="D53" s="554"/>
      <c r="E53" s="554"/>
      <c r="F53" s="554"/>
      <c r="G53" s="554"/>
      <c r="H53" s="554"/>
      <c r="I53" s="554"/>
      <c r="J53" s="554"/>
      <c r="K53" s="554"/>
    </row>
    <row r="54" customFormat="false" ht="15" hidden="false" customHeight="false" outlineLevel="0" collapsed="false">
      <c r="A54" s="554"/>
      <c r="B54" s="554"/>
      <c r="C54" s="554"/>
      <c r="D54" s="554"/>
      <c r="E54" s="554"/>
      <c r="F54" s="554"/>
      <c r="G54" s="554"/>
      <c r="H54" s="554"/>
      <c r="I54" s="554"/>
      <c r="J54" s="554"/>
      <c r="K54" s="554"/>
    </row>
    <row r="55" customFormat="false" ht="18" hidden="false" customHeight="true" outlineLevel="0" collapsed="false">
      <c r="A55" s="331" t="s">
        <v>303</v>
      </c>
      <c r="B55" s="555" t="s">
        <v>304</v>
      </c>
      <c r="C55" s="555"/>
      <c r="D55" s="555" t="s">
        <v>305</v>
      </c>
      <c r="E55" s="555"/>
      <c r="F55" s="555" t="s">
        <v>306</v>
      </c>
      <c r="G55" s="555"/>
      <c r="H55" s="555" t="s">
        <v>307</v>
      </c>
      <c r="I55" s="555"/>
      <c r="J55" s="555" t="s">
        <v>308</v>
      </c>
      <c r="K55" s="555"/>
    </row>
    <row r="56" customFormat="false" ht="18" hidden="false" customHeight="true" outlineLevel="0" collapsed="false">
      <c r="A56" s="331"/>
      <c r="B56" s="556" t="s">
        <v>330</v>
      </c>
      <c r="C56" s="556" t="s">
        <v>310</v>
      </c>
      <c r="D56" s="556" t="s">
        <v>330</v>
      </c>
      <c r="E56" s="556" t="s">
        <v>310</v>
      </c>
      <c r="F56" s="556" t="s">
        <v>330</v>
      </c>
      <c r="G56" s="556" t="s">
        <v>310</v>
      </c>
      <c r="H56" s="556" t="s">
        <v>330</v>
      </c>
      <c r="I56" s="556" t="s">
        <v>310</v>
      </c>
      <c r="J56" s="556" t="s">
        <v>330</v>
      </c>
      <c r="K56" s="556" t="s">
        <v>310</v>
      </c>
    </row>
    <row r="57" customFormat="false" ht="15" hidden="false" customHeight="false" outlineLevel="0" collapsed="false">
      <c r="A57" s="580" t="s">
        <v>311</v>
      </c>
      <c r="B57" s="559" t="n">
        <v>17660</v>
      </c>
      <c r="C57" s="562" t="n">
        <f aca="false">(B57/B72)*100</f>
        <v>52.6504084431459</v>
      </c>
      <c r="D57" s="559" t="n">
        <v>17125</v>
      </c>
      <c r="E57" s="562" t="n">
        <f aca="false">(D57/D72)*100</f>
        <v>50.5878530072079</v>
      </c>
      <c r="F57" s="559" t="n">
        <v>16331</v>
      </c>
      <c r="G57" s="562" t="n">
        <f aca="false">(F57/F72)*100</f>
        <v>50.399654352992</v>
      </c>
      <c r="H57" s="559" t="n">
        <v>15538</v>
      </c>
      <c r="I57" s="562" t="n">
        <f aca="false">(H57/H72)*100</f>
        <v>50.349967595593</v>
      </c>
      <c r="J57" s="559" t="n">
        <v>14946</v>
      </c>
      <c r="K57" s="562" t="n">
        <f aca="false">(J57/J72)*100</f>
        <v>49.9315137139612</v>
      </c>
    </row>
    <row r="58" customFormat="false" ht="15" hidden="false" customHeight="false" outlineLevel="0" collapsed="false">
      <c r="A58" s="564" t="s">
        <v>312</v>
      </c>
      <c r="B58" s="581" t="n">
        <v>1083</v>
      </c>
      <c r="C58" s="560" t="n">
        <f aca="false">(B58/B72)*100</f>
        <v>3.22878778844434</v>
      </c>
      <c r="D58" s="581" t="n">
        <v>1000</v>
      </c>
      <c r="E58" s="560" t="n">
        <f aca="false">(D58/D72)*100</f>
        <v>2.95403521209973</v>
      </c>
      <c r="F58" s="581" t="n">
        <v>917</v>
      </c>
      <c r="G58" s="560" t="n">
        <f aca="false">(F58/F72)*100</f>
        <v>2.8299848779434</v>
      </c>
      <c r="H58" s="581" t="n">
        <v>500</v>
      </c>
      <c r="I58" s="560" t="n">
        <f aca="false">(H58/H72)*100</f>
        <v>1.6202203499676</v>
      </c>
      <c r="J58" s="581" t="n">
        <v>500</v>
      </c>
      <c r="K58" s="560" t="n">
        <f aca="false">(J58/J72)*100</f>
        <v>1.67039722045903</v>
      </c>
    </row>
    <row r="59" customFormat="false" ht="15" hidden="false" customHeight="false" outlineLevel="0" collapsed="false">
      <c r="A59" s="564" t="s">
        <v>313</v>
      </c>
      <c r="B59" s="581" t="n">
        <v>0</v>
      </c>
      <c r="C59" s="560" t="n">
        <f aca="false">(B59/B72)*100</f>
        <v>0</v>
      </c>
      <c r="D59" s="581" t="n">
        <v>1400</v>
      </c>
      <c r="E59" s="560" t="n">
        <f aca="false">(D59/D72)*100</f>
        <v>4.13564929693962</v>
      </c>
      <c r="F59" s="581" t="n">
        <v>1400</v>
      </c>
      <c r="G59" s="560" t="n">
        <f aca="false">(F59/F72)*100</f>
        <v>4.32058759991359</v>
      </c>
      <c r="H59" s="581" t="n">
        <v>1400</v>
      </c>
      <c r="I59" s="560" t="n">
        <f aca="false">(H59/H72)*100</f>
        <v>4.53661697990927</v>
      </c>
      <c r="J59" s="581" t="n">
        <v>1400</v>
      </c>
      <c r="K59" s="560" t="n">
        <f aca="false">(J59/J72)*100</f>
        <v>4.67711221728527</v>
      </c>
    </row>
    <row r="60" customFormat="false" ht="15" hidden="false" customHeight="false" outlineLevel="0" collapsed="false">
      <c r="A60" s="564" t="s">
        <v>314</v>
      </c>
      <c r="B60" s="581" t="n">
        <v>2000</v>
      </c>
      <c r="C60" s="560" t="n">
        <f aca="false">(B60/B72)*100</f>
        <v>5.96267366287043</v>
      </c>
      <c r="D60" s="581" t="n">
        <v>2000</v>
      </c>
      <c r="E60" s="560" t="n">
        <f aca="false">(D60/D72)*100</f>
        <v>5.90807042419946</v>
      </c>
      <c r="F60" s="581" t="n">
        <v>2000</v>
      </c>
      <c r="G60" s="560" t="n">
        <f aca="false">(F60/F72)*100</f>
        <v>6.17226799987656</v>
      </c>
      <c r="H60" s="581" t="n">
        <v>2000</v>
      </c>
      <c r="I60" s="560" t="n">
        <f aca="false">(H60/H72)*100</f>
        <v>6.48088139987038</v>
      </c>
      <c r="J60" s="581" t="n">
        <v>2000</v>
      </c>
      <c r="K60" s="560" t="n">
        <f aca="false">(J60/J72)*100</f>
        <v>6.6815888818361</v>
      </c>
    </row>
    <row r="61" customFormat="false" ht="15" hidden="false" customHeight="false" outlineLevel="0" collapsed="false">
      <c r="A61" s="564" t="s">
        <v>315</v>
      </c>
      <c r="B61" s="581" t="n">
        <v>1833</v>
      </c>
      <c r="C61" s="560" t="n">
        <f aca="false">(B61/B72)*100</f>
        <v>5.46479041202075</v>
      </c>
      <c r="D61" s="581" t="n">
        <v>1833</v>
      </c>
      <c r="E61" s="560" t="n">
        <f aca="false">(D61/D72)*100</f>
        <v>5.4147465437788</v>
      </c>
      <c r="F61" s="581" t="n">
        <v>1833</v>
      </c>
      <c r="G61" s="560" t="n">
        <f aca="false">(F61/F72)*100</f>
        <v>5.65688362188686</v>
      </c>
      <c r="H61" s="581" t="n">
        <v>1833</v>
      </c>
      <c r="I61" s="560" t="n">
        <f aca="false">(H61/H72)*100</f>
        <v>5.93972780298121</v>
      </c>
      <c r="J61" s="581" t="n">
        <v>1833</v>
      </c>
      <c r="K61" s="560" t="n">
        <f aca="false">(J61/J72)*100</f>
        <v>6.12367621020279</v>
      </c>
    </row>
    <row r="62" customFormat="false" ht="15" hidden="false" customHeight="false" outlineLevel="0" collapsed="false">
      <c r="A62" s="564" t="s">
        <v>316</v>
      </c>
      <c r="B62" s="581" t="n">
        <v>1430</v>
      </c>
      <c r="C62" s="560" t="n">
        <f aca="false">(B62/B72)*100</f>
        <v>4.26331166895236</v>
      </c>
      <c r="D62" s="581" t="n">
        <v>1430</v>
      </c>
      <c r="E62" s="560" t="n">
        <f aca="false">(D62/D72)*100</f>
        <v>4.22427035330261</v>
      </c>
      <c r="F62" s="581" t="n">
        <v>1337</v>
      </c>
      <c r="G62" s="560" t="n">
        <f aca="false">(F62/F72)*100</f>
        <v>4.12616115791748</v>
      </c>
      <c r="H62" s="581" t="n">
        <v>1337</v>
      </c>
      <c r="I62" s="560" t="n">
        <f aca="false">(H62/H72)*100</f>
        <v>4.33246921581335</v>
      </c>
      <c r="J62" s="581" t="n">
        <v>1250</v>
      </c>
      <c r="K62" s="560" t="n">
        <f aca="false">(J62/J72)*100</f>
        <v>4.17599305114756</v>
      </c>
    </row>
    <row r="63" customFormat="false" ht="15" hidden="false" customHeight="false" outlineLevel="0" collapsed="false">
      <c r="A63" s="564" t="s">
        <v>317</v>
      </c>
      <c r="B63" s="581" t="n">
        <v>2200</v>
      </c>
      <c r="C63" s="560" t="n">
        <f aca="false">(B63/B72)*100</f>
        <v>6.55894102915747</v>
      </c>
      <c r="D63" s="581" t="n">
        <v>2200</v>
      </c>
      <c r="E63" s="560" t="n">
        <f aca="false">(D63/D72)*100</f>
        <v>6.4988774666194</v>
      </c>
      <c r="F63" s="581" t="n">
        <v>2000</v>
      </c>
      <c r="G63" s="560" t="n">
        <f aca="false">(F63/F72)*100</f>
        <v>6.17226799987656</v>
      </c>
      <c r="H63" s="581" t="n">
        <v>1725</v>
      </c>
      <c r="I63" s="560" t="n">
        <f aca="false">(H63/H72)*100</f>
        <v>5.58976020738821</v>
      </c>
      <c r="J63" s="581" t="n">
        <v>1500</v>
      </c>
      <c r="K63" s="560" t="n">
        <f aca="false">(J63/J72)*100</f>
        <v>5.01119166137708</v>
      </c>
    </row>
    <row r="64" customFormat="false" ht="15" hidden="false" customHeight="false" outlineLevel="0" collapsed="false">
      <c r="A64" s="564" t="s">
        <v>318</v>
      </c>
      <c r="B64" s="581" t="n">
        <v>300</v>
      </c>
      <c r="C64" s="560" t="n">
        <f aca="false">(B64/B72)*100</f>
        <v>0.894401049430565</v>
      </c>
      <c r="D64" s="581" t="n">
        <v>300</v>
      </c>
      <c r="E64" s="560" t="n">
        <f aca="false">(D64/D72)*100</f>
        <v>0.886210563629919</v>
      </c>
      <c r="F64" s="581" t="n">
        <v>300</v>
      </c>
      <c r="G64" s="560" t="n">
        <f aca="false">(F64/F72)*100</f>
        <v>0.925840199981483</v>
      </c>
      <c r="H64" s="581" t="n">
        <v>300</v>
      </c>
      <c r="I64" s="560" t="n">
        <f aca="false">(H64/H72)*100</f>
        <v>0.972132209980557</v>
      </c>
      <c r="J64" s="581" t="n">
        <v>300</v>
      </c>
      <c r="K64" s="560" t="n">
        <f aca="false">(J64/J72)*100</f>
        <v>1.00223833227542</v>
      </c>
    </row>
    <row r="65" customFormat="false" ht="15" hidden="false" customHeight="false" outlineLevel="0" collapsed="false">
      <c r="A65" s="564" t="s">
        <v>319</v>
      </c>
      <c r="B65" s="581" t="n">
        <v>110</v>
      </c>
      <c r="C65" s="560" t="n">
        <f aca="false">(B65/B72)*100</f>
        <v>0.327947051457874</v>
      </c>
      <c r="D65" s="581" t="n">
        <v>110</v>
      </c>
      <c r="E65" s="560" t="n">
        <f aca="false">(D65/D72)*100</f>
        <v>0.32494387333097</v>
      </c>
      <c r="F65" s="581" t="n">
        <v>150</v>
      </c>
      <c r="G65" s="560" t="n">
        <f aca="false">(F65/F72)*100</f>
        <v>0.462920099990742</v>
      </c>
      <c r="H65" s="581" t="n">
        <v>150</v>
      </c>
      <c r="I65" s="560" t="n">
        <f aca="false">(H65/H72)*100</f>
        <v>0.486066104990279</v>
      </c>
      <c r="J65" s="581" t="n">
        <v>150</v>
      </c>
      <c r="K65" s="560" t="n">
        <f aca="false">(J65/J72)*100</f>
        <v>0.501119166137708</v>
      </c>
    </row>
    <row r="66" customFormat="false" ht="15" hidden="false" customHeight="false" outlineLevel="0" collapsed="false">
      <c r="A66" s="567" t="s">
        <v>320</v>
      </c>
      <c r="B66" s="565" t="n">
        <v>460</v>
      </c>
      <c r="C66" s="560" t="n">
        <f aca="false">(B66/B72)*100</f>
        <v>1.3714149424602</v>
      </c>
      <c r="D66" s="565" t="n">
        <v>460</v>
      </c>
      <c r="E66" s="560" t="n">
        <f aca="false">(D66/D72)*100</f>
        <v>1.35885619756588</v>
      </c>
      <c r="F66" s="565" t="n">
        <v>230</v>
      </c>
      <c r="G66" s="560" t="n">
        <f aca="false">(F66/F72)*100</f>
        <v>0.709810819985804</v>
      </c>
      <c r="H66" s="565" t="n">
        <v>230</v>
      </c>
      <c r="I66" s="560" t="n">
        <f aca="false">(H66/H72)*100</f>
        <v>0.745301360985094</v>
      </c>
      <c r="J66" s="566" t="n">
        <v>230</v>
      </c>
      <c r="K66" s="560" t="n">
        <f aca="false">(J66/J72)*100</f>
        <v>0.768382721411152</v>
      </c>
    </row>
    <row r="67" customFormat="false" ht="14.25" hidden="false" customHeight="true" outlineLevel="0" collapsed="false">
      <c r="A67" s="564" t="s">
        <v>321</v>
      </c>
      <c r="B67" s="581" t="n">
        <v>317</v>
      </c>
      <c r="C67" s="560" t="n">
        <f aca="false">(B67/B72)*100</f>
        <v>0.945083775564963</v>
      </c>
      <c r="D67" s="581" t="n">
        <v>317</v>
      </c>
      <c r="E67" s="560" t="n">
        <f aca="false">(D67/D72)*100</f>
        <v>0.936429162235614</v>
      </c>
      <c r="F67" s="581" t="n">
        <v>317</v>
      </c>
      <c r="G67" s="560" t="n">
        <f aca="false">(F67/F72)*100</f>
        <v>0.978304477980434</v>
      </c>
      <c r="H67" s="581" t="n">
        <v>317</v>
      </c>
      <c r="I67" s="560" t="n">
        <f aca="false">(H67/H72)*100</f>
        <v>1.02721970187946</v>
      </c>
      <c r="J67" s="581" t="n">
        <v>317</v>
      </c>
      <c r="K67" s="560" t="n">
        <f aca="false">(J67/J72)*100</f>
        <v>1.05903183777102</v>
      </c>
    </row>
    <row r="68" customFormat="false" ht="14.25" hidden="false" customHeight="true" outlineLevel="0" collapsed="false">
      <c r="A68" s="567" t="s">
        <v>322</v>
      </c>
      <c r="B68" s="581" t="n">
        <v>230</v>
      </c>
      <c r="C68" s="560" t="n">
        <f aca="false">(B68/B72)*100</f>
        <v>0.6857074712301</v>
      </c>
      <c r="D68" s="581" t="n">
        <v>230</v>
      </c>
      <c r="E68" s="560" t="n">
        <f aca="false">(D68/D72)*100</f>
        <v>0.679428098782938</v>
      </c>
      <c r="F68" s="581" t="n">
        <v>222</v>
      </c>
      <c r="G68" s="560" t="n">
        <f aca="false">(F68/F72)*100</f>
        <v>0.685121747986298</v>
      </c>
      <c r="H68" s="581" t="n">
        <v>203</v>
      </c>
      <c r="I68" s="560" t="n">
        <f aca="false">(H68/H72)*100</f>
        <v>0.657809462086844</v>
      </c>
      <c r="J68" s="581" t="n">
        <v>173</v>
      </c>
      <c r="K68" s="560" t="n">
        <f aca="false">(J68/J72)*100</f>
        <v>0.577957438278823</v>
      </c>
    </row>
    <row r="69" customFormat="false" ht="14.25" hidden="false" customHeight="true" outlineLevel="0" collapsed="false">
      <c r="A69" s="567" t="s">
        <v>323</v>
      </c>
      <c r="B69" s="581" t="n">
        <v>190</v>
      </c>
      <c r="C69" s="560" t="n">
        <f aca="false">(B69/B72)*100</f>
        <v>0.566453997972691</v>
      </c>
      <c r="D69" s="581" t="n">
        <v>190</v>
      </c>
      <c r="E69" s="560" t="n">
        <f aca="false">(D69/D72)*100</f>
        <v>0.561266690298948</v>
      </c>
      <c r="F69" s="581" t="n">
        <v>190</v>
      </c>
      <c r="G69" s="560" t="n">
        <f aca="false">(F69/F72)*100</f>
        <v>0.586365459988273</v>
      </c>
      <c r="H69" s="581" t="n">
        <v>190</v>
      </c>
      <c r="I69" s="560" t="n">
        <f aca="false">(H69/H72)*100</f>
        <v>0.615683732987686</v>
      </c>
      <c r="J69" s="581" t="n">
        <v>190</v>
      </c>
      <c r="K69" s="560" t="n">
        <f aca="false">(J69/J72)*100</f>
        <v>0.63475094377443</v>
      </c>
    </row>
    <row r="70" customFormat="false" ht="15" hidden="true" customHeight="true" outlineLevel="0" collapsed="false">
      <c r="A70" s="564"/>
      <c r="B70" s="581" t="n">
        <f aca="false">SUM(B57:B69)</f>
        <v>27813</v>
      </c>
      <c r="C70" s="560"/>
      <c r="D70" s="581" t="n">
        <f aca="false">SUM(D57:D69)</f>
        <v>28595</v>
      </c>
      <c r="E70" s="560"/>
      <c r="F70" s="581" t="n">
        <f aca="false">SUM(F57:F69)</f>
        <v>27227</v>
      </c>
      <c r="G70" s="560"/>
      <c r="H70" s="581" t="n">
        <f aca="false">SUM(H57:H69)</f>
        <v>25723</v>
      </c>
      <c r="I70" s="560"/>
      <c r="J70" s="581" t="n">
        <f aca="false">SUM(J57:J69)</f>
        <v>24789</v>
      </c>
      <c r="K70" s="560"/>
    </row>
    <row r="71" customFormat="false" ht="15" hidden="false" customHeight="false" outlineLevel="0" collapsed="false">
      <c r="A71" s="582" t="s">
        <v>324</v>
      </c>
      <c r="B71" s="569" t="n">
        <f aca="false">B72-B70</f>
        <v>5729</v>
      </c>
      <c r="C71" s="570" t="n">
        <f aca="false">(B71/B72)*100</f>
        <v>17.0800787072924</v>
      </c>
      <c r="D71" s="569" t="n">
        <f aca="false">D72-D70</f>
        <v>5257</v>
      </c>
      <c r="E71" s="570" t="n">
        <f aca="false">(D71/D72)*100</f>
        <v>15.5293631100083</v>
      </c>
      <c r="F71" s="569" t="n">
        <f aca="false">F72-F70</f>
        <v>5176</v>
      </c>
      <c r="G71" s="570" t="n">
        <f aca="false">(F71/F72)*100</f>
        <v>15.9738295836805</v>
      </c>
      <c r="H71" s="569" t="n">
        <f aca="false">H72-H70</f>
        <v>5137</v>
      </c>
      <c r="I71" s="570" t="n">
        <f aca="false">(H71/H72)*100</f>
        <v>16.6461438755671</v>
      </c>
      <c r="J71" s="569" t="n">
        <f aca="false">J72-J70</f>
        <v>5144</v>
      </c>
      <c r="K71" s="570" t="n">
        <f aca="false">(J71/J72)*100</f>
        <v>17.1850466040825</v>
      </c>
    </row>
    <row r="72" customFormat="false" ht="15" hidden="false" customHeight="false" outlineLevel="0" collapsed="false">
      <c r="A72" s="572" t="s">
        <v>175</v>
      </c>
      <c r="B72" s="589" t="n">
        <v>33542</v>
      </c>
      <c r="C72" s="575" t="n">
        <f aca="false">SUM(C57:C71)</f>
        <v>100</v>
      </c>
      <c r="D72" s="589" t="n">
        <v>33852</v>
      </c>
      <c r="E72" s="575" t="n">
        <f aca="false">SUM(E57:E71)</f>
        <v>100</v>
      </c>
      <c r="F72" s="589" t="n">
        <v>32403</v>
      </c>
      <c r="G72" s="575" t="n">
        <f aca="false">SUM(G57:G71)</f>
        <v>100</v>
      </c>
      <c r="H72" s="589" t="n">
        <v>30860</v>
      </c>
      <c r="I72" s="575" t="n">
        <f aca="false">SUM(I57:I71)</f>
        <v>100</v>
      </c>
      <c r="J72" s="589" t="n">
        <v>29933</v>
      </c>
      <c r="K72" s="575" t="n">
        <f aca="false">SUM(K57:K71)</f>
        <v>100</v>
      </c>
    </row>
    <row r="73" customFormat="false" ht="12" hidden="false" customHeight="true" outlineLevel="0" collapsed="false">
      <c r="A73" s="572"/>
      <c r="B73" s="589"/>
      <c r="C73" s="575"/>
      <c r="D73" s="589"/>
      <c r="E73" s="575"/>
      <c r="F73" s="589"/>
      <c r="G73" s="575"/>
      <c r="H73" s="589"/>
      <c r="I73" s="575"/>
      <c r="J73" s="589"/>
      <c r="K73" s="575"/>
    </row>
    <row r="74" customFormat="false" ht="12" hidden="false" customHeight="true" outlineLevel="0" collapsed="false">
      <c r="A74" s="584" t="s">
        <v>331</v>
      </c>
      <c r="B74" s="585"/>
      <c r="C74" s="585"/>
      <c r="D74" s="590"/>
      <c r="E74" s="590"/>
    </row>
    <row r="75" customFormat="false" ht="9" hidden="false" customHeight="true" outlineLevel="0" collapsed="false">
      <c r="A75" s="579"/>
      <c r="B75" s="0"/>
      <c r="C75" s="0"/>
      <c r="D75" s="112"/>
      <c r="E75" s="112"/>
      <c r="F75" s="324"/>
      <c r="G75" s="324"/>
      <c r="H75" s="324"/>
      <c r="I75" s="324"/>
      <c r="J75" s="324"/>
      <c r="K75" s="324"/>
    </row>
    <row r="76" customFormat="false" ht="15" hidden="false" customHeight="false" outlineLevel="0" collapsed="false">
      <c r="A76" s="0"/>
      <c r="B76" s="0"/>
      <c r="C76" s="0"/>
      <c r="D76" s="143"/>
      <c r="E76" s="324"/>
      <c r="F76" s="324"/>
      <c r="G76" s="324"/>
      <c r="H76" s="324"/>
      <c r="I76" s="324"/>
      <c r="J76" s="324"/>
      <c r="K76" s="324"/>
    </row>
    <row r="77" customFormat="false" ht="15" hidden="false" customHeight="false" outlineLevel="0" collapsed="false">
      <c r="A77" s="0"/>
      <c r="B77" s="0"/>
      <c r="C77" s="0"/>
      <c r="D77" s="324"/>
    </row>
  </sheetData>
  <mergeCells count="58">
    <mergeCell ref="A1:K1"/>
    <mergeCell ref="A2:K2"/>
    <mergeCell ref="A3:K3"/>
    <mergeCell ref="A5:K5"/>
    <mergeCell ref="A7:K8"/>
    <mergeCell ref="A9:A10"/>
    <mergeCell ref="B9:C9"/>
    <mergeCell ref="D9:E9"/>
    <mergeCell ref="F9:G9"/>
    <mergeCell ref="H9:I9"/>
    <mergeCell ref="J9:K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0:K31"/>
    <mergeCell ref="A32:A33"/>
    <mergeCell ref="B32:C32"/>
    <mergeCell ref="D32:E32"/>
    <mergeCell ref="F32:G32"/>
    <mergeCell ref="H32:I32"/>
    <mergeCell ref="J32:K3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3:K54"/>
    <mergeCell ref="A55:A56"/>
    <mergeCell ref="B55:C55"/>
    <mergeCell ref="D55:E55"/>
    <mergeCell ref="F55:G55"/>
    <mergeCell ref="H55:I55"/>
    <mergeCell ref="J55:K55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75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2.13"/>
    <col collapsed="false" customWidth="true" hidden="true" outlineLevel="0" max="2" min="2" style="19" width="2.42"/>
    <col collapsed="false" customWidth="false" hidden="false" outlineLevel="0" max="257" min="3" style="19" width="9.14"/>
  </cols>
  <sheetData>
    <row r="1" customFormat="false" ht="19.5" hidden="false" customHeight="true" outlineLevel="0" collapsed="false">
      <c r="A1" s="20" t="s">
        <v>0</v>
      </c>
      <c r="B1" s="21"/>
    </row>
    <row r="2" customFormat="false" ht="20.1" hidden="false" customHeight="true" outlineLevel="0" collapsed="false">
      <c r="A2" s="20" t="s">
        <v>6</v>
      </c>
      <c r="B2" s="20"/>
    </row>
    <row r="3" customFormat="false" ht="20.1" hidden="false" customHeight="true" outlineLevel="0" collapsed="false">
      <c r="A3" s="20" t="s">
        <v>7</v>
      </c>
      <c r="B3" s="21"/>
    </row>
    <row r="4" customFormat="false" ht="20.1" hidden="false" customHeight="true" outlineLevel="0" collapsed="false">
      <c r="A4" s="22"/>
      <c r="B4" s="23"/>
    </row>
    <row r="5" customFormat="false" ht="20.1" hidden="false" customHeight="true" outlineLevel="0" collapsed="false">
      <c r="A5" s="22"/>
      <c r="B5" s="23"/>
    </row>
    <row r="6" s="26" customFormat="true" ht="20.1" hidden="false" customHeight="true" outlineLevel="0" collapsed="false">
      <c r="A6" s="24" t="s">
        <v>8</v>
      </c>
      <c r="B6" s="25"/>
    </row>
    <row r="7" s="26" customFormat="true" ht="20.1" hidden="false" customHeight="true" outlineLevel="0" collapsed="false">
      <c r="A7" s="24" t="s">
        <v>9</v>
      </c>
      <c r="B7" s="25"/>
    </row>
    <row r="8" s="26" customFormat="true" ht="20.1" hidden="false" customHeight="true" outlineLevel="0" collapsed="false">
      <c r="A8" s="24" t="s">
        <v>10</v>
      </c>
      <c r="B8" s="27"/>
    </row>
    <row r="9" s="26" customFormat="true" ht="20.1" hidden="false" customHeight="true" outlineLevel="0" collapsed="false">
      <c r="A9" s="24" t="s">
        <v>11</v>
      </c>
      <c r="B9" s="27"/>
    </row>
    <row r="10" s="26" customFormat="true" ht="20.1" hidden="false" customHeight="true" outlineLevel="0" collapsed="false">
      <c r="A10" s="24"/>
      <c r="B10" s="25"/>
    </row>
    <row r="11" s="26" customFormat="true" ht="20.1" hidden="false" customHeight="true" outlineLevel="0" collapsed="false">
      <c r="A11" s="24"/>
      <c r="B11" s="25"/>
    </row>
    <row r="12" s="26" customFormat="true" ht="20.1" hidden="false" customHeight="true" outlineLevel="0" collapsed="false">
      <c r="A12" s="24"/>
      <c r="B12" s="25"/>
    </row>
    <row r="13" s="26" customFormat="true" ht="20.1" hidden="false" customHeight="true" outlineLevel="0" collapsed="false">
      <c r="A13" s="24"/>
      <c r="B13" s="27"/>
    </row>
    <row r="14" s="26" customFormat="true" ht="20.1" hidden="false" customHeight="true" outlineLevel="0" collapsed="false">
      <c r="A14" s="24"/>
      <c r="B14" s="27"/>
    </row>
    <row r="15" s="26" customFormat="true" ht="20.1" hidden="false" customHeight="true" outlineLevel="0" collapsed="false">
      <c r="A15" s="24"/>
      <c r="B15" s="27"/>
    </row>
    <row r="16" s="26" customFormat="true" ht="20.1" hidden="false" customHeight="true" outlineLevel="0" collapsed="false">
      <c r="A16" s="24"/>
      <c r="B16" s="25"/>
    </row>
    <row r="17" s="26" customFormat="true" ht="20.1" hidden="false" customHeight="true" outlineLevel="0" collapsed="false">
      <c r="A17" s="28" t="s">
        <v>3</v>
      </c>
      <c r="B17" s="29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s="26" customFormat="true" ht="20.1" hidden="false" customHeight="true" outlineLevel="0" collapsed="false">
      <c r="A18" s="28"/>
      <c r="B18" s="29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s="26" customFormat="true" ht="20.1" hidden="false" customHeight="true" outlineLevel="0" collapsed="false">
      <c r="A19" s="32" t="s">
        <v>12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s="26" customFormat="true" ht="20.1" hidden="false" customHeight="true" outlineLevel="0" collapsed="false">
      <c r="A20" s="34"/>
      <c r="B20" s="33"/>
    </row>
    <row r="21" s="26" customFormat="true" ht="20.1" hidden="false" customHeight="true" outlineLevel="0" collapsed="false">
      <c r="A21" s="24"/>
      <c r="B21" s="33"/>
    </row>
    <row r="22" s="26" customFormat="true" ht="20.1" hidden="false" customHeight="true" outlineLevel="0" collapsed="false">
      <c r="A22" s="34" t="s">
        <v>13</v>
      </c>
      <c r="B22" s="33"/>
    </row>
    <row r="23" s="26" customFormat="true" ht="20.1" hidden="false" customHeight="true" outlineLevel="0" collapsed="false">
      <c r="A23" s="24"/>
      <c r="B23" s="33"/>
    </row>
    <row r="24" s="26" customFormat="true" ht="20.1" hidden="false" customHeight="true" outlineLevel="0" collapsed="false">
      <c r="A24" s="35" t="s">
        <v>14</v>
      </c>
      <c r="B24" s="33"/>
    </row>
    <row r="25" s="26" customFormat="true" ht="20.1" hidden="false" customHeight="true" outlineLevel="0" collapsed="false">
      <c r="A25" s="35"/>
      <c r="B25" s="33"/>
    </row>
    <row r="26" s="26" customFormat="true" ht="20.1" hidden="false" customHeight="true" outlineLevel="0" collapsed="false">
      <c r="A26" s="24" t="s">
        <v>15</v>
      </c>
      <c r="B26" s="33"/>
    </row>
    <row r="27" s="26" customFormat="true" ht="20.1" hidden="false" customHeight="true" outlineLevel="0" collapsed="false">
      <c r="A27" s="24" t="s">
        <v>16</v>
      </c>
      <c r="B27" s="33"/>
    </row>
    <row r="28" s="26" customFormat="true" ht="20.1" hidden="false" customHeight="true" outlineLevel="0" collapsed="false">
      <c r="A28" s="24" t="s">
        <v>17</v>
      </c>
      <c r="B28" s="33"/>
    </row>
    <row r="29" s="26" customFormat="true" ht="20.1" hidden="false" customHeight="true" outlineLevel="0" collapsed="false">
      <c r="A29" s="24" t="s">
        <v>18</v>
      </c>
      <c r="B29" s="33"/>
    </row>
    <row r="30" s="26" customFormat="true" ht="20.1" hidden="false" customHeight="true" outlineLevel="0" collapsed="false">
      <c r="A30" s="24" t="s">
        <v>19</v>
      </c>
      <c r="B30" s="33"/>
    </row>
    <row r="31" s="26" customFormat="true" ht="20.1" hidden="false" customHeight="true" outlineLevel="0" collapsed="false">
      <c r="A31" s="24"/>
      <c r="B31" s="33"/>
    </row>
    <row r="32" s="26" customFormat="true" ht="20.1" hidden="false" customHeight="true" outlineLevel="0" collapsed="false">
      <c r="A32" s="24"/>
      <c r="B32" s="33"/>
    </row>
    <row r="33" s="26" customFormat="true" ht="20.1" hidden="false" customHeight="true" outlineLevel="0" collapsed="false">
      <c r="A33" s="36" t="s">
        <v>20</v>
      </c>
      <c r="B33" s="33"/>
    </row>
    <row r="34" s="26" customFormat="true" ht="20.1" hidden="false" customHeight="true" outlineLevel="0" collapsed="false">
      <c r="A34" s="36" t="s">
        <v>21</v>
      </c>
      <c r="B34" s="33"/>
    </row>
    <row r="35" s="26" customFormat="true" ht="20.1" hidden="false" customHeight="true" outlineLevel="0" collapsed="false">
      <c r="A35" s="36" t="s">
        <v>22</v>
      </c>
      <c r="B35" s="33"/>
    </row>
    <row r="36" s="26" customFormat="true" ht="20.1" hidden="false" customHeight="true" outlineLevel="0" collapsed="false">
      <c r="A36" s="36" t="s">
        <v>23</v>
      </c>
      <c r="B36" s="33"/>
    </row>
    <row r="37" s="26" customFormat="true" ht="20.1" hidden="false" customHeight="true" outlineLevel="0" collapsed="false">
      <c r="A37" s="36" t="s">
        <v>24</v>
      </c>
      <c r="B37" s="33"/>
    </row>
    <row r="38" s="26" customFormat="true" ht="20.1" hidden="false" customHeight="true" outlineLevel="0" collapsed="false">
      <c r="A38" s="36" t="s">
        <v>25</v>
      </c>
      <c r="B38" s="33"/>
    </row>
    <row r="39" s="26" customFormat="true" ht="20.1" hidden="false" customHeight="true" outlineLevel="0" collapsed="false">
      <c r="A39" s="37"/>
      <c r="B39" s="38"/>
    </row>
    <row r="40" s="26" customFormat="true" ht="20.1" hidden="false" customHeight="true" outlineLevel="0" collapsed="false">
      <c r="A40" s="39"/>
      <c r="B40" s="39"/>
    </row>
    <row r="41" s="26" customFormat="true" ht="20.1" hidden="false" customHeight="true" outlineLevel="0" collapsed="false">
      <c r="A41" s="40" t="s">
        <v>26</v>
      </c>
      <c r="B41" s="41"/>
    </row>
    <row r="42" s="26" customFormat="true" ht="20.1" hidden="false" customHeight="true" outlineLevel="0" collapsed="false">
      <c r="A42" s="23"/>
      <c r="B42" s="23"/>
    </row>
    <row r="43" s="26" customFormat="true" ht="16.5" hidden="false" customHeight="true" outlineLevel="0" collapsed="false">
      <c r="A43" s="22"/>
      <c r="B43" s="23"/>
    </row>
    <row r="44" s="26" customFormat="true" ht="20.1" hidden="false" customHeight="true" outlineLevel="0" collapsed="false">
      <c r="A44" s="42" t="s">
        <v>27</v>
      </c>
      <c r="B44" s="43"/>
    </row>
    <row r="45" s="26" customFormat="true" ht="20.1" hidden="false" customHeight="true" outlineLevel="0" collapsed="false">
      <c r="A45" s="42" t="s">
        <v>28</v>
      </c>
      <c r="B45" s="43"/>
    </row>
    <row r="46" s="26" customFormat="true" ht="20.1" hidden="false" customHeight="true" outlineLevel="0" collapsed="false">
      <c r="A46" s="44" t="s">
        <v>29</v>
      </c>
      <c r="B46" s="43"/>
    </row>
    <row r="47" customFormat="false" ht="20.1" hidden="false" customHeight="true" outlineLevel="0" collapsed="false">
      <c r="A47" s="42" t="s">
        <v>30</v>
      </c>
      <c r="B47" s="38"/>
    </row>
    <row r="48" customFormat="false" ht="20.1" hidden="false" customHeight="true" outlineLevel="0" collapsed="false">
      <c r="A48" s="42" t="s">
        <v>31</v>
      </c>
      <c r="B48" s="38"/>
    </row>
    <row r="49" customFormat="false" ht="20.1" hidden="false" customHeight="true" outlineLevel="0" collapsed="false">
      <c r="A49" s="42" t="s">
        <v>32</v>
      </c>
      <c r="B49" s="38"/>
    </row>
    <row r="50" customFormat="false" ht="19.5" hidden="false" customHeight="true" outlineLevel="0" collapsed="false">
      <c r="A50" s="42" t="s">
        <v>33</v>
      </c>
      <c r="B50" s="38"/>
    </row>
    <row r="51" customFormat="false" ht="20.1" hidden="false" customHeight="true" outlineLevel="0" collapsed="false">
      <c r="A51" s="42" t="s">
        <v>34</v>
      </c>
      <c r="B51" s="38"/>
    </row>
    <row r="52" customFormat="false" ht="19.5" hidden="false" customHeight="true" outlineLevel="0" collapsed="false">
      <c r="A52" s="42" t="s">
        <v>35</v>
      </c>
      <c r="B52" s="38"/>
    </row>
    <row r="53" customFormat="false" ht="20.1" hidden="false" customHeight="true" outlineLevel="0" collapsed="false">
      <c r="A53" s="42" t="s">
        <v>36</v>
      </c>
      <c r="B53" s="38"/>
    </row>
    <row r="54" customFormat="false" ht="20.1" hidden="false" customHeight="true" outlineLevel="0" collapsed="false">
      <c r="A54" s="45" t="s">
        <v>37</v>
      </c>
      <c r="B54" s="38"/>
    </row>
    <row r="55" customFormat="false" ht="14.25" hidden="false" customHeight="false" outlineLevel="0" collapsed="false">
      <c r="A55" s="46"/>
      <c r="B55" s="38"/>
    </row>
    <row r="56" customFormat="false" ht="14.25" hidden="false" customHeight="false" outlineLevel="0" collapsed="false">
      <c r="A56" s="46"/>
      <c r="B56" s="38"/>
    </row>
    <row r="57" customFormat="false" ht="14.25" hidden="false" customHeight="false" outlineLevel="0" collapsed="false">
      <c r="A57" s="46"/>
    </row>
    <row r="58" customFormat="false" ht="14.25" hidden="false" customHeight="false" outlineLevel="0" collapsed="false">
      <c r="A58" s="46"/>
    </row>
    <row r="59" customFormat="false" ht="14.25" hidden="false" customHeight="false" outlineLevel="0" collapsed="false">
      <c r="A59" s="46"/>
    </row>
    <row r="60" customFormat="false" ht="14.25" hidden="false" customHeight="false" outlineLevel="0" collapsed="false">
      <c r="A60" s="46"/>
    </row>
    <row r="61" customFormat="false" ht="14.25" hidden="false" customHeight="false" outlineLevel="0" collapsed="false">
      <c r="A61" s="46"/>
    </row>
    <row r="62" customFormat="false" ht="14.25" hidden="false" customHeight="false" outlineLevel="0" collapsed="false">
      <c r="A62" s="46"/>
    </row>
    <row r="63" customFormat="false" ht="14.25" hidden="false" customHeight="false" outlineLevel="0" collapsed="false">
      <c r="A63" s="46"/>
    </row>
    <row r="64" customFormat="false" ht="14.25" hidden="false" customHeight="false" outlineLevel="0" collapsed="false">
      <c r="A64" s="46"/>
    </row>
    <row r="65" customFormat="false" ht="14.25" hidden="false" customHeight="false" outlineLevel="0" collapsed="false">
      <c r="A65" s="46"/>
    </row>
    <row r="66" customFormat="false" ht="14.25" hidden="false" customHeight="false" outlineLevel="0" collapsed="false">
      <c r="A66" s="46"/>
    </row>
    <row r="67" customFormat="false" ht="14.25" hidden="false" customHeight="false" outlineLevel="0" collapsed="false">
      <c r="A67" s="46"/>
    </row>
    <row r="68" customFormat="false" ht="14.25" hidden="false" customHeight="false" outlineLevel="0" collapsed="false">
      <c r="A68" s="46"/>
    </row>
    <row r="69" customFormat="false" ht="14.25" hidden="false" customHeight="false" outlineLevel="0" collapsed="false">
      <c r="A69" s="46"/>
    </row>
    <row r="70" customFormat="false" ht="14.25" hidden="false" customHeight="false" outlineLevel="0" collapsed="false">
      <c r="A70" s="46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46"/>
    </row>
    <row r="73" customFormat="false" ht="14.25" hidden="false" customHeight="false" outlineLevel="0" collapsed="false">
      <c r="A73" s="46"/>
    </row>
    <row r="74" customFormat="false" ht="14.25" hidden="false" customHeight="false" outlineLevel="0" collapsed="false">
      <c r="A74" s="46"/>
    </row>
    <row r="75" customFormat="false" ht="14.25" hidden="false" customHeight="false" outlineLevel="0" collapsed="false">
      <c r="A75" s="46"/>
    </row>
    <row r="76" customFormat="false" ht="14.25" hidden="false" customHeight="false" outlineLevel="0" collapsed="false">
      <c r="A76" s="46"/>
    </row>
    <row r="77" customFormat="false" ht="14.25" hidden="false" customHeight="false" outlineLevel="0" collapsed="false">
      <c r="A77" s="46"/>
    </row>
    <row r="78" customFormat="false" ht="14.25" hidden="false" customHeight="false" outlineLevel="0" collapsed="false">
      <c r="A78" s="46"/>
    </row>
    <row r="79" customFormat="false" ht="14.25" hidden="false" customHeight="false" outlineLevel="0" collapsed="false">
      <c r="A79" s="46"/>
    </row>
    <row r="80" customFormat="false" ht="14.25" hidden="false" customHeight="false" outlineLevel="0" collapsed="false">
      <c r="A80" s="46"/>
    </row>
    <row r="81" customFormat="false" ht="14.25" hidden="false" customHeight="false" outlineLevel="0" collapsed="false">
      <c r="A81" s="46"/>
    </row>
    <row r="82" customFormat="false" ht="14.25" hidden="false" customHeight="false" outlineLevel="0" collapsed="false">
      <c r="A82" s="46"/>
    </row>
    <row r="83" customFormat="false" ht="14.25" hidden="false" customHeight="false" outlineLevel="0" collapsed="false">
      <c r="A83" s="46"/>
    </row>
    <row r="84" customFormat="false" ht="14.25" hidden="false" customHeight="false" outlineLevel="0" collapsed="false">
      <c r="A84" s="46"/>
    </row>
    <row r="85" customFormat="false" ht="14.25" hidden="false" customHeight="false" outlineLevel="0" collapsed="false">
      <c r="A85" s="46"/>
    </row>
    <row r="86" customFormat="false" ht="14.25" hidden="false" customHeight="false" outlineLevel="0" collapsed="false">
      <c r="A86" s="46"/>
    </row>
    <row r="87" customFormat="false" ht="14.25" hidden="false" customHeight="false" outlineLevel="0" collapsed="false">
      <c r="A87" s="46"/>
    </row>
    <row r="88" customFormat="false" ht="14.25" hidden="false" customHeight="false" outlineLevel="0" collapsed="false">
      <c r="A88" s="46"/>
    </row>
    <row r="89" customFormat="false" ht="14.25" hidden="false" customHeight="false" outlineLevel="0" collapsed="false">
      <c r="A89" s="46"/>
    </row>
    <row r="90" customFormat="false" ht="14.25" hidden="false" customHeight="false" outlineLevel="0" collapsed="false">
      <c r="A90" s="46"/>
    </row>
    <row r="91" customFormat="false" ht="14.25" hidden="false" customHeight="false" outlineLevel="0" collapsed="false">
      <c r="A91" s="46"/>
    </row>
    <row r="92" customFormat="false" ht="14.25" hidden="false" customHeight="false" outlineLevel="0" collapsed="false">
      <c r="A92" s="46"/>
    </row>
    <row r="93" customFormat="false" ht="14.25" hidden="false" customHeight="false" outlineLevel="0" collapsed="false">
      <c r="A93" s="46"/>
    </row>
    <row r="94" customFormat="false" ht="14.25" hidden="false" customHeight="false" outlineLevel="0" collapsed="false">
      <c r="A94" s="46"/>
    </row>
    <row r="95" customFormat="false" ht="14.25" hidden="false" customHeight="false" outlineLevel="0" collapsed="false">
      <c r="A95" s="46"/>
    </row>
    <row r="96" customFormat="false" ht="14.25" hidden="false" customHeight="false" outlineLevel="0" collapsed="false">
      <c r="A96" s="46"/>
    </row>
    <row r="97" customFormat="false" ht="14.25" hidden="false" customHeight="false" outlineLevel="0" collapsed="false">
      <c r="A97" s="46"/>
    </row>
    <row r="98" customFormat="false" ht="14.25" hidden="false" customHeight="false" outlineLevel="0" collapsed="false">
      <c r="A98" s="46"/>
    </row>
    <row r="99" customFormat="false" ht="14.25" hidden="false" customHeight="false" outlineLevel="0" collapsed="false">
      <c r="A99" s="46"/>
    </row>
    <row r="100" customFormat="false" ht="14.25" hidden="false" customHeight="false" outlineLevel="0" collapsed="false">
      <c r="A100" s="46"/>
    </row>
    <row r="101" customFormat="false" ht="14.25" hidden="false" customHeight="false" outlineLevel="0" collapsed="false">
      <c r="A101" s="46"/>
    </row>
    <row r="102" customFormat="false" ht="14.25" hidden="false" customHeight="false" outlineLevel="0" collapsed="false">
      <c r="A102" s="46"/>
    </row>
    <row r="103" customFormat="false" ht="14.25" hidden="false" customHeight="false" outlineLevel="0" collapsed="false">
      <c r="A103" s="46"/>
    </row>
    <row r="104" customFormat="false" ht="14.25" hidden="false" customHeight="false" outlineLevel="0" collapsed="false">
      <c r="A104" s="46"/>
    </row>
    <row r="105" customFormat="false" ht="14.25" hidden="false" customHeight="false" outlineLevel="0" collapsed="false">
      <c r="A105" s="46"/>
    </row>
    <row r="106" customFormat="false" ht="14.25" hidden="false" customHeight="false" outlineLevel="0" collapsed="false">
      <c r="A106" s="46"/>
    </row>
    <row r="107" customFormat="false" ht="14.25" hidden="false" customHeight="false" outlineLevel="0" collapsed="false">
      <c r="A107" s="46"/>
    </row>
    <row r="108" customFormat="false" ht="14.25" hidden="false" customHeight="false" outlineLevel="0" collapsed="false">
      <c r="A108" s="46"/>
    </row>
  </sheetData>
  <mergeCells count="4">
    <mergeCell ref="A2:B2"/>
    <mergeCell ref="A17:A18"/>
    <mergeCell ref="A40:B40"/>
    <mergeCell ref="A42:B42"/>
  </mergeCells>
  <printOptions headings="false" gridLines="false" gridLinesSet="true" horizontalCentered="true" verticalCentered="false"/>
  <pageMargins left="0.39375" right="0.34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8" colorId="64" zoomScale="67" zoomScaleNormal="67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true" outlineLevel="0" max="2" min="2" style="0" width="11.28"/>
    <col collapsed="false" customWidth="true" hidden="false" outlineLevel="0" max="14" min="3" style="0" width="11.28"/>
  </cols>
  <sheetData>
    <row r="1" customFormat="false" ht="14.1" hidden="false" customHeight="true" outlineLevel="0" collapsed="false">
      <c r="A1" s="47" t="s">
        <v>0</v>
      </c>
      <c r="B1" s="48"/>
      <c r="C1" s="48"/>
      <c r="D1" s="48"/>
      <c r="E1" s="48"/>
      <c r="F1" s="48"/>
      <c r="G1" s="48"/>
    </row>
    <row r="2" customFormat="false" ht="14.1" hidden="false" customHeight="true" outlineLevel="0" collapsed="false">
      <c r="A2" s="47" t="s">
        <v>1</v>
      </c>
      <c r="B2" s="48"/>
      <c r="C2" s="48"/>
      <c r="D2" s="48"/>
      <c r="E2" s="48"/>
      <c r="F2" s="48"/>
      <c r="G2" s="48"/>
    </row>
    <row r="3" customFormat="false" ht="14.1" hidden="false" customHeight="true" outlineLevel="0" collapsed="false">
      <c r="A3" s="47" t="s">
        <v>2</v>
      </c>
      <c r="B3" s="48"/>
      <c r="C3" s="48"/>
      <c r="D3" s="48"/>
      <c r="E3" s="48"/>
      <c r="F3" s="48"/>
      <c r="G3" s="48"/>
    </row>
    <row r="4" customFormat="false" ht="15" hidden="false" customHeight="true" outlineLevel="0" collapsed="false">
      <c r="A4" s="48"/>
      <c r="B4" s="48"/>
      <c r="C4" s="48"/>
      <c r="D4" s="48"/>
      <c r="E4" s="48"/>
      <c r="F4" s="48"/>
      <c r="G4" s="48"/>
    </row>
    <row r="5" customFormat="false" ht="15" hidden="false" customHeight="true" outlineLevel="0" collapsed="false"/>
    <row r="6" customFormat="false" ht="11.25" hidden="false" customHeight="true" outlineLevel="0" collapsed="false"/>
    <row r="7" customFormat="false" ht="18" hidden="false" customHeight="false" outlineLevel="0" collapsed="false">
      <c r="A7" s="49" t="s">
        <v>3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7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17.25" hidden="false" customHeight="true" outlineLevel="0" collapsed="false">
      <c r="A9" s="51" t="s">
        <v>39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17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7.25" hidden="false" customHeight="true" outlineLevel="0" collapsed="false">
      <c r="A11" s="52" t="s">
        <v>40</v>
      </c>
      <c r="B11" s="52" t="n">
        <v>1997</v>
      </c>
      <c r="C11" s="52" t="n">
        <v>1998</v>
      </c>
      <c r="D11" s="52" t="n">
        <v>1999</v>
      </c>
      <c r="E11" s="52" t="n">
        <v>2000</v>
      </c>
      <c r="F11" s="52" t="n">
        <v>2001</v>
      </c>
      <c r="G11" s="52" t="n">
        <v>2002</v>
      </c>
      <c r="H11" s="52" t="n">
        <v>2003</v>
      </c>
      <c r="I11" s="52" t="n">
        <v>2004</v>
      </c>
      <c r="J11" s="52" t="n">
        <v>2005</v>
      </c>
      <c r="K11" s="52" t="n">
        <v>2006</v>
      </c>
      <c r="L11" s="52" t="n">
        <v>2007</v>
      </c>
      <c r="M11" s="52" t="n">
        <v>2008</v>
      </c>
      <c r="N11" s="52" t="n">
        <v>2009</v>
      </c>
    </row>
    <row r="12" customFormat="false" ht="16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20.1" hidden="false" customHeight="true" outlineLevel="0" collapsed="false">
      <c r="A13" s="53" t="s">
        <v>41</v>
      </c>
      <c r="B13" s="54" t="n">
        <v>18.86</v>
      </c>
      <c r="C13" s="54" t="n">
        <v>33.95</v>
      </c>
      <c r="D13" s="54" t="n">
        <v>27.17</v>
      </c>
      <c r="E13" s="54" t="n">
        <v>31.1</v>
      </c>
      <c r="F13" s="54" t="n">
        <v>31.3</v>
      </c>
      <c r="G13" s="54" t="n">
        <v>48.48</v>
      </c>
      <c r="H13" s="54" t="n">
        <v>28.82</v>
      </c>
      <c r="I13" s="54" t="n">
        <v>39.272</v>
      </c>
      <c r="J13" s="55" t="n">
        <v>32.944</v>
      </c>
      <c r="K13" s="54" t="n">
        <v>42.512</v>
      </c>
      <c r="L13" s="54" t="n">
        <v>36.07</v>
      </c>
      <c r="M13" s="54" t="n">
        <v>45.992</v>
      </c>
      <c r="N13" s="54" t="n">
        <v>37.848</v>
      </c>
    </row>
    <row r="14" customFormat="false" ht="20.1" hidden="false" customHeight="true" outlineLevel="0" collapsed="false">
      <c r="A14" s="56" t="s">
        <v>42</v>
      </c>
      <c r="B14" s="57" t="n">
        <v>2.36</v>
      </c>
      <c r="C14" s="57" t="n">
        <v>2.36</v>
      </c>
      <c r="D14" s="57" t="n">
        <v>1.87</v>
      </c>
      <c r="E14" s="57" t="n">
        <v>1.98</v>
      </c>
      <c r="F14" s="57" t="n">
        <v>2.179</v>
      </c>
      <c r="G14" s="57" t="n">
        <v>2.31</v>
      </c>
      <c r="H14" s="57" t="n">
        <v>2.2</v>
      </c>
      <c r="I14" s="57" t="n">
        <v>2.21</v>
      </c>
      <c r="J14" s="58" t="n">
        <v>2.217</v>
      </c>
      <c r="K14" s="57" t="n">
        <v>2.152</v>
      </c>
      <c r="L14" s="57" t="n">
        <v>2.176</v>
      </c>
      <c r="M14" s="57" t="n">
        <v>2.169</v>
      </c>
      <c r="N14" s="57" t="n">
        <v>2.122</v>
      </c>
    </row>
    <row r="15" customFormat="false" ht="20.1" hidden="false" customHeight="true" outlineLevel="0" collapsed="false">
      <c r="A15" s="56" t="s">
        <v>43</v>
      </c>
      <c r="B15" s="59" t="n">
        <v>7.99</v>
      </c>
      <c r="C15" s="59" t="n">
        <v>14.39</v>
      </c>
      <c r="D15" s="59" t="n">
        <v>14.53</v>
      </c>
      <c r="E15" s="59" t="n">
        <v>15.7</v>
      </c>
      <c r="F15" s="59" t="n">
        <v>14.36</v>
      </c>
      <c r="G15" s="59" t="n">
        <v>20.98</v>
      </c>
      <c r="H15" s="59" t="n">
        <v>13.09</v>
      </c>
      <c r="I15" s="59" t="n">
        <v>17.75</v>
      </c>
      <c r="J15" s="60" t="n">
        <v>14.86</v>
      </c>
      <c r="K15" s="59" t="n">
        <v>19.75</v>
      </c>
      <c r="L15" s="61" t="n">
        <v>16.57</v>
      </c>
      <c r="M15" s="61" t="n">
        <v>21.2</v>
      </c>
      <c r="N15" s="61" t="n">
        <v>17.83</v>
      </c>
    </row>
    <row r="16" customFormat="false" ht="20.1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20.1" hidden="false" customHeight="true" outlineLevel="0" collapsed="false">
      <c r="A17" s="64" t="s">
        <v>44</v>
      </c>
      <c r="B17" s="65"/>
      <c r="C17" s="66"/>
      <c r="D17" s="66"/>
      <c r="E17" s="66"/>
      <c r="F17" s="66"/>
      <c r="G17" s="66"/>
      <c r="H17" s="66"/>
      <c r="I17" s="66"/>
      <c r="J17" s="67"/>
      <c r="K17" s="66"/>
      <c r="L17" s="66"/>
      <c r="M17" s="66"/>
      <c r="N17" s="66"/>
    </row>
    <row r="18" customFormat="false" ht="20.1" hidden="false" customHeight="true" outlineLevel="0" collapsed="false">
      <c r="A18" s="68" t="s">
        <v>45</v>
      </c>
      <c r="B18" s="69" t="n">
        <v>16.742</v>
      </c>
      <c r="C18" s="69" t="n">
        <v>18.234</v>
      </c>
      <c r="D18" s="69" t="n">
        <v>23.111</v>
      </c>
      <c r="E18" s="69" t="n">
        <v>18.107</v>
      </c>
      <c r="F18" s="69" t="n">
        <v>23.346</v>
      </c>
      <c r="G18" s="69" t="n">
        <v>28.403</v>
      </c>
      <c r="H18" s="69" t="n">
        <v>25.67</v>
      </c>
      <c r="I18" s="69" t="n">
        <v>26.653</v>
      </c>
      <c r="J18" s="70" t="n">
        <v>25.956</v>
      </c>
      <c r="K18" s="69" t="n">
        <v>27.642</v>
      </c>
      <c r="L18" s="69" t="n">
        <v>28.01</v>
      </c>
      <c r="M18" s="69" t="n">
        <v>29.485</v>
      </c>
      <c r="N18" s="69" t="n">
        <v>7.344</v>
      </c>
    </row>
    <row r="19" customFormat="false" ht="20.1" hidden="false" customHeight="true" outlineLevel="0" collapsed="false">
      <c r="A19" s="71" t="s">
        <v>46</v>
      </c>
      <c r="B19" s="72" t="n">
        <v>3.097</v>
      </c>
      <c r="C19" s="72" t="n">
        <v>2.58</v>
      </c>
      <c r="D19" s="72" t="n">
        <v>2.444</v>
      </c>
      <c r="E19" s="72" t="n">
        <v>1.763</v>
      </c>
      <c r="F19" s="72" t="n">
        <v>1.398</v>
      </c>
      <c r="G19" s="72" t="n">
        <v>1.368</v>
      </c>
      <c r="H19" s="72" t="n">
        <v>1.529</v>
      </c>
      <c r="I19" s="72" t="n">
        <v>2.033</v>
      </c>
      <c r="J19" s="73" t="n">
        <v>2.895</v>
      </c>
      <c r="K19" s="72" t="n">
        <v>3.336</v>
      </c>
      <c r="L19" s="72" t="n">
        <v>3.855</v>
      </c>
      <c r="M19" s="72" t="n">
        <v>4.732</v>
      </c>
      <c r="N19" s="72" t="n">
        <v>0.993</v>
      </c>
    </row>
    <row r="20" customFormat="false" ht="20.1" hidden="false" customHeight="true" outlineLevel="0" collapsed="false">
      <c r="A20" s="56" t="s">
        <v>47</v>
      </c>
      <c r="B20" s="61" t="n">
        <v>185.02</v>
      </c>
      <c r="C20" s="61" t="n">
        <v>141.53</v>
      </c>
      <c r="D20" s="61" t="n">
        <v>105.75</v>
      </c>
      <c r="E20" s="61" t="n">
        <v>97.41</v>
      </c>
      <c r="F20" s="61" t="n">
        <v>59.88</v>
      </c>
      <c r="G20" s="61" t="n">
        <v>48.17</v>
      </c>
      <c r="H20" s="61" t="n">
        <v>59.59</v>
      </c>
      <c r="I20" s="74" t="n">
        <v>76.3</v>
      </c>
      <c r="J20" s="75" t="n">
        <v>111.57</v>
      </c>
      <c r="K20" s="74" t="n">
        <v>120.7</v>
      </c>
      <c r="L20" s="74" t="n">
        <v>137.66</v>
      </c>
      <c r="M20" s="74" t="n">
        <v>160.52</v>
      </c>
      <c r="N20" s="74" t="n">
        <v>135.25</v>
      </c>
    </row>
    <row r="21" customFormat="false" ht="20.1" hidden="false" customHeight="true" outlineLevel="0" collapsed="false">
      <c r="A21" s="76"/>
      <c r="B21" s="63"/>
      <c r="C21" s="63"/>
      <c r="D21" s="63"/>
      <c r="E21" s="63"/>
      <c r="F21" s="63"/>
      <c r="G21" s="63"/>
      <c r="H21" s="63"/>
      <c r="I21" s="63"/>
      <c r="J21" s="77"/>
      <c r="K21" s="63"/>
      <c r="L21" s="63"/>
      <c r="M21" s="63"/>
      <c r="N21" s="63"/>
    </row>
    <row r="22" customFormat="false" ht="20.1" hidden="false" customHeight="true" outlineLevel="0" collapsed="false">
      <c r="A22" s="78" t="s">
        <v>48</v>
      </c>
      <c r="B22" s="79" t="n">
        <v>11.5</v>
      </c>
      <c r="C22" s="79" t="n">
        <v>12.2</v>
      </c>
      <c r="D22" s="79" t="n">
        <v>12.7</v>
      </c>
      <c r="E22" s="79" t="n">
        <v>13.2</v>
      </c>
      <c r="F22" s="79" t="n">
        <v>13.64</v>
      </c>
      <c r="G22" s="79" t="n">
        <v>14</v>
      </c>
      <c r="H22" s="79" t="n">
        <v>13.7</v>
      </c>
      <c r="I22" s="79" t="n">
        <v>14.94</v>
      </c>
      <c r="J22" s="80" t="n">
        <v>15.54</v>
      </c>
      <c r="K22" s="79" t="n">
        <v>16.33</v>
      </c>
      <c r="L22" s="79" t="n">
        <v>17.12</v>
      </c>
      <c r="M22" s="79" t="n">
        <v>17.6</v>
      </c>
      <c r="N22" s="81" t="n">
        <v>18.2</v>
      </c>
    </row>
    <row r="23" customFormat="false" ht="20.1" hidden="false" customHeight="true" outlineLevel="0" collapsed="false">
      <c r="A23" s="56" t="s">
        <v>49</v>
      </c>
      <c r="B23" s="59" t="n">
        <v>4.3</v>
      </c>
      <c r="C23" s="59" t="n">
        <v>4.51</v>
      </c>
      <c r="D23" s="59" t="n">
        <v>4.67</v>
      </c>
      <c r="E23" s="59" t="n">
        <v>4.76</v>
      </c>
      <c r="F23" s="59" t="n">
        <v>4.88</v>
      </c>
      <c r="G23" s="59" t="n">
        <v>4.83</v>
      </c>
      <c r="H23" s="59" t="n">
        <v>4.65</v>
      </c>
      <c r="I23" s="59" t="n">
        <v>5.01</v>
      </c>
      <c r="J23" s="60" t="n">
        <v>5.14</v>
      </c>
      <c r="K23" s="59" t="n">
        <v>5.34</v>
      </c>
      <c r="L23" s="59" t="n">
        <v>5.53</v>
      </c>
      <c r="M23" s="59" t="n">
        <v>5.64</v>
      </c>
      <c r="N23" s="59" t="n">
        <v>5.8</v>
      </c>
    </row>
    <row r="24" customFormat="false" ht="20.1" hidden="false" customHeight="true" outlineLevel="0" collapsed="false">
      <c r="A24" s="50"/>
      <c r="B24" s="82"/>
      <c r="C24" s="82"/>
      <c r="D24" s="82"/>
      <c r="E24" s="82"/>
      <c r="F24" s="82"/>
      <c r="G24" s="82"/>
      <c r="H24" s="82"/>
      <c r="I24" s="82"/>
      <c r="J24" s="83"/>
      <c r="K24" s="82"/>
      <c r="L24" s="82"/>
      <c r="M24" s="82"/>
      <c r="N24" s="82"/>
    </row>
    <row r="25" customFormat="false" ht="20.1" hidden="false" customHeight="true" outlineLevel="0" collapsed="false">
      <c r="A25" s="84" t="s">
        <v>50</v>
      </c>
      <c r="B25" s="85" t="n">
        <v>11.47</v>
      </c>
      <c r="C25" s="86" t="n">
        <v>9.41</v>
      </c>
      <c r="D25" s="86" t="n">
        <v>7.56</v>
      </c>
      <c r="E25" s="86" t="n">
        <v>6.08</v>
      </c>
      <c r="F25" s="86" t="n">
        <v>5.569</v>
      </c>
      <c r="G25" s="86" t="n">
        <v>5.376</v>
      </c>
      <c r="H25" s="86" t="n">
        <v>5.12</v>
      </c>
      <c r="I25" s="86" t="n">
        <v>4.29</v>
      </c>
      <c r="J25" s="85" t="n">
        <v>3.191</v>
      </c>
      <c r="K25" s="86" t="n">
        <v>1.88</v>
      </c>
      <c r="L25" s="86" t="n">
        <v>0.703869</v>
      </c>
      <c r="M25" s="86" t="n">
        <v>0.521476</v>
      </c>
      <c r="N25" s="86" t="n">
        <v>0.521476</v>
      </c>
    </row>
    <row r="26" customFormat="false" ht="20.1" hidden="false" customHeight="true" outlineLevel="0" collapsed="false">
      <c r="A26" s="50"/>
      <c r="B26" s="82"/>
      <c r="C26" s="82"/>
      <c r="D26" s="82"/>
      <c r="E26" s="82"/>
      <c r="F26" s="82"/>
      <c r="G26" s="82"/>
      <c r="H26" s="82"/>
      <c r="I26" s="82"/>
      <c r="J26" s="83"/>
      <c r="K26" s="82"/>
      <c r="L26" s="82"/>
      <c r="M26" s="82"/>
      <c r="N26" s="82"/>
    </row>
    <row r="27" customFormat="false" ht="20.1" hidden="false" customHeight="true" outlineLevel="0" collapsed="false">
      <c r="A27" s="87" t="s">
        <v>51</v>
      </c>
      <c r="B27" s="88" t="n">
        <v>682</v>
      </c>
      <c r="C27" s="88" t="n">
        <v>596</v>
      </c>
      <c r="D27" s="88" t="n">
        <v>688</v>
      </c>
      <c r="E27" s="88" t="n">
        <v>746</v>
      </c>
      <c r="F27" s="88" t="n">
        <v>898</v>
      </c>
      <c r="G27" s="88" t="n">
        <v>824</v>
      </c>
      <c r="H27" s="89" t="n">
        <v>550</v>
      </c>
      <c r="I27" s="90" t="n">
        <v>1226</v>
      </c>
      <c r="J27" s="90" t="n">
        <v>1282</v>
      </c>
      <c r="K27" s="91" t="n">
        <v>1680</v>
      </c>
      <c r="L27" s="91" t="n">
        <v>2147</v>
      </c>
      <c r="M27" s="91" t="n">
        <v>2561</v>
      </c>
      <c r="N27" s="91" t="n">
        <v>2844</v>
      </c>
    </row>
    <row r="28" customFormat="false" ht="20.1" hidden="false" customHeight="true" outlineLevel="0" collapsed="false">
      <c r="A28" s="56" t="s">
        <v>52</v>
      </c>
      <c r="B28" s="92" t="n">
        <v>412</v>
      </c>
      <c r="C28" s="92" t="n">
        <v>384</v>
      </c>
      <c r="D28" s="92" t="n">
        <v>496</v>
      </c>
      <c r="E28" s="92" t="n">
        <v>718</v>
      </c>
      <c r="F28" s="92" t="n">
        <v>855</v>
      </c>
      <c r="G28" s="92" t="n">
        <v>693</v>
      </c>
      <c r="H28" s="93" t="n">
        <v>524</v>
      </c>
      <c r="I28" s="94" t="n">
        <v>1201</v>
      </c>
      <c r="J28" s="94" t="n">
        <v>1249</v>
      </c>
      <c r="K28" s="95" t="n">
        <v>1579</v>
      </c>
      <c r="L28" s="95" t="n">
        <v>2026</v>
      </c>
      <c r="M28" s="95" t="n">
        <v>2441</v>
      </c>
      <c r="N28" s="95" t="n">
        <v>2673</v>
      </c>
    </row>
    <row r="29" s="97" customFormat="true" ht="20.1" hidden="false" customHeight="true" outlineLevel="0" collapsed="false">
      <c r="A29" s="96" t="s">
        <v>53</v>
      </c>
      <c r="B29" s="59" t="n">
        <v>1.5</v>
      </c>
      <c r="C29" s="59" t="n">
        <v>2</v>
      </c>
      <c r="D29" s="59" t="n">
        <v>4</v>
      </c>
      <c r="E29" s="59" t="n">
        <v>4</v>
      </c>
      <c r="F29" s="59" t="n">
        <v>8</v>
      </c>
      <c r="G29" s="59" t="n">
        <v>1.6</v>
      </c>
      <c r="H29" s="59" t="n">
        <v>3.49</v>
      </c>
      <c r="I29" s="59" t="n">
        <v>5</v>
      </c>
      <c r="J29" s="60" t="n">
        <v>8.4</v>
      </c>
      <c r="K29" s="59" t="n">
        <v>5.56</v>
      </c>
      <c r="L29" s="59" t="n">
        <v>13</v>
      </c>
      <c r="M29" s="59" t="n">
        <v>13</v>
      </c>
      <c r="N29" s="59" t="n">
        <v>15</v>
      </c>
    </row>
    <row r="30" customFormat="false" ht="20.1" hidden="false" customHeight="true" outlineLevel="0" collapsed="false">
      <c r="A30" s="56" t="s">
        <v>54</v>
      </c>
      <c r="B30" s="59" t="n">
        <v>15.1</v>
      </c>
      <c r="C30" s="59" t="n">
        <v>15.3</v>
      </c>
      <c r="D30" s="59" t="n">
        <v>14</v>
      </c>
      <c r="E30" s="59" t="n">
        <v>16</v>
      </c>
      <c r="F30" s="59" t="n">
        <v>16</v>
      </c>
      <c r="G30" s="59" t="n">
        <v>5.1</v>
      </c>
      <c r="H30" s="59" t="n">
        <v>8</v>
      </c>
      <c r="I30" s="59" t="n">
        <v>8</v>
      </c>
      <c r="J30" s="60" t="n">
        <v>12</v>
      </c>
      <c r="K30" s="59" t="n">
        <v>7.5</v>
      </c>
      <c r="L30" s="59" t="n">
        <v>12</v>
      </c>
      <c r="M30" s="59" t="n">
        <v>12</v>
      </c>
      <c r="N30" s="59" t="n">
        <v>15.3</v>
      </c>
    </row>
    <row r="31" customFormat="false" ht="20.1" hidden="false" customHeight="true" outlineLevel="0" collapsed="false">
      <c r="A31" s="98"/>
      <c r="B31" s="82"/>
      <c r="C31" s="82"/>
      <c r="D31" s="82"/>
      <c r="E31" s="82"/>
      <c r="F31" s="82"/>
      <c r="G31" s="82"/>
      <c r="H31" s="82"/>
      <c r="I31" s="82"/>
      <c r="J31" s="83"/>
      <c r="K31" s="82"/>
      <c r="L31" s="99"/>
      <c r="M31" s="99"/>
      <c r="N31" s="99"/>
    </row>
    <row r="32" customFormat="false" ht="20.1" hidden="false" customHeight="true" outlineLevel="0" collapsed="false">
      <c r="A32" s="78" t="s">
        <v>55</v>
      </c>
      <c r="B32" s="100" t="n">
        <v>20.67</v>
      </c>
      <c r="C32" s="100" t="n">
        <v>22.74</v>
      </c>
      <c r="D32" s="100" t="n">
        <v>26.87</v>
      </c>
      <c r="E32" s="100" t="n">
        <v>20.28</v>
      </c>
      <c r="F32" s="100" t="n">
        <v>25.77</v>
      </c>
      <c r="G32" s="100" t="n">
        <v>32.04</v>
      </c>
      <c r="H32" s="100" t="n">
        <v>29.86</v>
      </c>
      <c r="I32" s="100" t="n">
        <v>29.27</v>
      </c>
      <c r="J32" s="100" t="n">
        <v>29.64</v>
      </c>
      <c r="K32" s="101" t="n">
        <v>29.99</v>
      </c>
      <c r="L32" s="101" t="n">
        <v>29.07</v>
      </c>
      <c r="M32" s="101" t="n">
        <v>30.25</v>
      </c>
      <c r="N32" s="101" t="n">
        <v>28.71</v>
      </c>
    </row>
    <row r="33" customFormat="false" ht="20.1" hidden="false" customHeight="true" outlineLevel="0" collapsed="false">
      <c r="A33" s="53" t="s">
        <v>56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1"/>
      <c r="L33" s="101"/>
      <c r="M33" s="101"/>
      <c r="N33" s="101"/>
    </row>
    <row r="34" customFormat="false" ht="20.1" hidden="false" customHeight="true" outlineLevel="0" collapsed="false">
      <c r="A34" s="102"/>
      <c r="B34" s="103"/>
      <c r="C34" s="103"/>
      <c r="D34" s="103"/>
      <c r="E34" s="103"/>
      <c r="F34" s="103"/>
      <c r="G34" s="103"/>
      <c r="H34" s="103"/>
      <c r="I34" s="103"/>
      <c r="J34" s="104"/>
      <c r="K34" s="63"/>
      <c r="L34" s="82"/>
      <c r="M34" s="82"/>
      <c r="N34" s="82"/>
    </row>
    <row r="35" customFormat="false" ht="20.1" hidden="false" customHeight="true" outlineLevel="0" collapsed="false">
      <c r="A35" s="78" t="s">
        <v>57</v>
      </c>
      <c r="B35" s="100" t="n">
        <v>13.14</v>
      </c>
      <c r="C35" s="100" t="n">
        <v>11.97</v>
      </c>
      <c r="D35" s="100" t="n">
        <v>11.92</v>
      </c>
      <c r="E35" s="100" t="n">
        <v>8.57</v>
      </c>
      <c r="F35" s="100" t="n">
        <v>5.86</v>
      </c>
      <c r="G35" s="100" t="n">
        <v>5.51</v>
      </c>
      <c r="H35" s="100" t="n">
        <v>4.99</v>
      </c>
      <c r="I35" s="100" t="n">
        <v>5.21</v>
      </c>
      <c r="J35" s="100" t="n">
        <v>6.64</v>
      </c>
      <c r="K35" s="101" t="n">
        <v>6.75</v>
      </c>
      <c r="L35" s="101" t="n">
        <v>6.6</v>
      </c>
      <c r="M35" s="101" t="n">
        <v>6.59</v>
      </c>
      <c r="N35" s="101" t="n">
        <v>7.88</v>
      </c>
    </row>
    <row r="36" customFormat="false" ht="20.1" hidden="false" customHeight="true" outlineLevel="0" collapsed="false">
      <c r="A36" s="53" t="s">
        <v>58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1"/>
      <c r="L36" s="101"/>
      <c r="M36" s="101"/>
      <c r="N36" s="101"/>
    </row>
    <row r="37" customFormat="false" ht="18" hidden="false" customHeight="false" outlineLevel="0" collapsed="false">
      <c r="A37" s="102"/>
      <c r="B37" s="63"/>
      <c r="C37" s="63"/>
      <c r="D37" s="63"/>
      <c r="E37" s="63"/>
      <c r="F37" s="63"/>
      <c r="G37" s="63"/>
      <c r="H37" s="63"/>
      <c r="I37" s="63"/>
      <c r="J37" s="77"/>
      <c r="K37" s="63"/>
      <c r="L37" s="82"/>
      <c r="M37" s="82"/>
      <c r="N37" s="82"/>
    </row>
    <row r="38" customFormat="false" ht="20.1" hidden="false" customHeight="true" outlineLevel="0" collapsed="false">
      <c r="A38" s="105" t="s">
        <v>59</v>
      </c>
      <c r="B38" s="106" t="n">
        <v>212.77</v>
      </c>
      <c r="C38" s="106" t="n">
        <v>164.03</v>
      </c>
      <c r="D38" s="106" t="n">
        <v>183.28</v>
      </c>
      <c r="E38" s="106" t="n">
        <v>163.81</v>
      </c>
      <c r="F38" s="106" t="n">
        <v>117.97</v>
      </c>
      <c r="G38" s="106" t="n">
        <v>129.88</v>
      </c>
      <c r="H38" s="106" t="n">
        <v>173.84</v>
      </c>
      <c r="I38" s="106" t="n">
        <v>217.27</v>
      </c>
      <c r="J38" s="106" t="n">
        <v>281.13</v>
      </c>
      <c r="K38" s="107" t="n">
        <v>250.33</v>
      </c>
      <c r="L38" s="108" t="n">
        <v>252.43</v>
      </c>
      <c r="M38" s="107" t="n">
        <v>260.37</v>
      </c>
      <c r="N38" s="107" t="n">
        <v>266.74</v>
      </c>
    </row>
    <row r="39" customFormat="false" ht="20.1" hidden="false" customHeight="true" outlineLevel="0" collapsed="false">
      <c r="A39" s="109" t="s">
        <v>60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7"/>
      <c r="L39" s="108"/>
      <c r="M39" s="107"/>
      <c r="N39" s="107"/>
    </row>
    <row r="40" customFormat="false" ht="13.5" hidden="false" customHeight="true" outlineLevel="0" collapsed="false">
      <c r="A40" s="110" t="s">
        <v>61</v>
      </c>
    </row>
    <row r="41" customFormat="false" ht="13.5" hidden="false" customHeight="true" outlineLevel="0" collapsed="false">
      <c r="A41" s="110"/>
    </row>
    <row r="42" customFormat="false" ht="12.75" hidden="false" customHeight="true" outlineLevel="0" collapsed="false">
      <c r="A42" s="111" t="s">
        <v>62</v>
      </c>
    </row>
    <row r="43" customFormat="false" ht="12.75" hidden="false" customHeight="false" outlineLevel="0" collapsed="false">
      <c r="A43" s="111" t="s">
        <v>63</v>
      </c>
    </row>
    <row r="44" customFormat="false" ht="12.75" hidden="false" customHeight="false" outlineLevel="0" collapsed="false">
      <c r="A44" s="111" t="s">
        <v>64</v>
      </c>
    </row>
    <row r="45" customFormat="false" ht="12.75" hidden="false" customHeight="false" outlineLevel="0" collapsed="false">
      <c r="A45" s="111" t="s">
        <v>65</v>
      </c>
    </row>
  </sheetData>
  <mergeCells count="55">
    <mergeCell ref="A7:N7"/>
    <mergeCell ref="A9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2.28"/>
    <col collapsed="false" customWidth="true" hidden="false" outlineLevel="0" max="2" min="2" style="112" width="10.28"/>
    <col collapsed="false" customWidth="true" hidden="false" outlineLevel="0" max="3" min="3" style="112" width="10.71"/>
    <col collapsed="false" customWidth="true" hidden="false" outlineLevel="0" max="4" min="4" style="112" width="10.13"/>
    <col collapsed="false" customWidth="true" hidden="false" outlineLevel="0" max="5" min="5" style="112" width="8.99"/>
    <col collapsed="false" customWidth="true" hidden="false" outlineLevel="0" max="11" min="6" style="112" width="9.7"/>
    <col collapsed="false" customWidth="false" hidden="false" outlineLevel="0" max="257" min="12" style="112" width="11.42"/>
  </cols>
  <sheetData>
    <row r="1" customFormat="false" ht="15.75" hidden="false" customHeight="false" outlineLevel="0" collapsed="false">
      <c r="A1" s="113" t="s">
        <v>6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3.5" hidden="false" customHeight="false" outlineLevel="0" collapsed="false">
      <c r="A3" s="115"/>
      <c r="B3" s="116"/>
      <c r="C3" s="116"/>
      <c r="D3" s="116"/>
      <c r="E3" s="116"/>
      <c r="F3" s="116"/>
      <c r="G3" s="116"/>
      <c r="H3" s="115"/>
      <c r="I3" s="115"/>
      <c r="J3" s="117"/>
      <c r="K3" s="118" t="s">
        <v>67</v>
      </c>
    </row>
    <row r="4" customFormat="false" ht="12.75" hidden="false" customHeight="false" outlineLevel="0" collapsed="false">
      <c r="A4" s="119"/>
      <c r="B4" s="120" t="n">
        <v>2008</v>
      </c>
      <c r="C4" s="121" t="n">
        <v>2009</v>
      </c>
      <c r="D4" s="120" t="n">
        <v>2008</v>
      </c>
      <c r="E4" s="121" t="n">
        <v>2009</v>
      </c>
      <c r="F4" s="120" t="n">
        <v>2008</v>
      </c>
      <c r="G4" s="121" t="n">
        <v>2009</v>
      </c>
      <c r="H4" s="122" t="n">
        <v>2008</v>
      </c>
      <c r="I4" s="121" t="n">
        <v>2009</v>
      </c>
      <c r="J4" s="120" t="n">
        <v>2008</v>
      </c>
      <c r="K4" s="121" t="n">
        <v>2009</v>
      </c>
    </row>
    <row r="5" customFormat="false" ht="12.75" hidden="false" customHeight="false" outlineLevel="0" collapsed="false">
      <c r="A5" s="119" t="s">
        <v>68</v>
      </c>
      <c r="B5" s="123" t="s">
        <v>69</v>
      </c>
      <c r="C5" s="123"/>
      <c r="D5" s="123" t="s">
        <v>70</v>
      </c>
      <c r="E5" s="123"/>
      <c r="F5" s="123" t="s">
        <v>71</v>
      </c>
      <c r="G5" s="123"/>
      <c r="H5" s="124" t="s">
        <v>72</v>
      </c>
      <c r="I5" s="124"/>
      <c r="J5" s="125" t="s">
        <v>73</v>
      </c>
      <c r="K5" s="125"/>
    </row>
    <row r="6" customFormat="false" ht="12.75" hidden="false" customHeight="false" outlineLevel="0" collapsed="false">
      <c r="A6" s="126"/>
      <c r="B6" s="123" t="s">
        <v>74</v>
      </c>
      <c r="C6" s="123"/>
      <c r="D6" s="123" t="s">
        <v>75</v>
      </c>
      <c r="E6" s="123"/>
      <c r="F6" s="125" t="s">
        <v>76</v>
      </c>
      <c r="G6" s="125"/>
      <c r="H6" s="127" t="s">
        <v>77</v>
      </c>
      <c r="I6" s="127"/>
      <c r="J6" s="125" t="s">
        <v>78</v>
      </c>
      <c r="K6" s="125"/>
    </row>
    <row r="7" customFormat="false" ht="12.75" hidden="false" customHeight="false" outlineLevel="0" collapsed="false">
      <c r="A7" s="128"/>
      <c r="B7" s="129" t="s">
        <v>79</v>
      </c>
      <c r="C7" s="129"/>
      <c r="D7" s="129" t="s">
        <v>80</v>
      </c>
      <c r="E7" s="129"/>
      <c r="F7" s="130" t="s">
        <v>81</v>
      </c>
      <c r="G7" s="130"/>
      <c r="H7" s="131" t="s">
        <v>82</v>
      </c>
      <c r="I7" s="131"/>
      <c r="J7" s="129" t="s">
        <v>82</v>
      </c>
      <c r="K7" s="129"/>
    </row>
    <row r="8" customFormat="false" ht="12.75" hidden="false" customHeight="false" outlineLevel="0" collapsed="false">
      <c r="A8" s="132" t="s">
        <v>83</v>
      </c>
      <c r="B8" s="133" t="n">
        <v>267.84</v>
      </c>
      <c r="C8" s="133" t="n">
        <v>268.41</v>
      </c>
      <c r="D8" s="133" t="n">
        <v>209.73</v>
      </c>
      <c r="E8" s="133" t="n">
        <v>227.66</v>
      </c>
      <c r="F8" s="133" t="n">
        <v>225.45</v>
      </c>
      <c r="G8" s="133" t="n">
        <v>230</v>
      </c>
      <c r="H8" s="133" t="n">
        <v>210.68</v>
      </c>
      <c r="I8" s="133" t="n">
        <v>184.25</v>
      </c>
      <c r="J8" s="133" t="n">
        <v>207.68</v>
      </c>
      <c r="K8" s="133" t="n">
        <v>205.5</v>
      </c>
    </row>
    <row r="9" customFormat="false" ht="12.75" hidden="false" customHeight="false" outlineLevel="0" collapsed="false">
      <c r="A9" s="132" t="s">
        <v>84</v>
      </c>
      <c r="B9" s="133" t="n">
        <v>285.19</v>
      </c>
      <c r="C9" s="133" t="n">
        <v>269.34</v>
      </c>
      <c r="D9" s="133" t="n">
        <v>221.46</v>
      </c>
      <c r="E9" s="133" t="n">
        <v>224.07</v>
      </c>
      <c r="F9" s="133" t="n">
        <v>237.63</v>
      </c>
      <c r="G9" s="133" t="n">
        <v>233.33</v>
      </c>
      <c r="H9" s="133" t="n">
        <v>228.89</v>
      </c>
      <c r="I9" s="133" t="n">
        <v>193.33</v>
      </c>
      <c r="J9" s="133" t="n">
        <v>225.26</v>
      </c>
      <c r="K9" s="133" t="n">
        <v>212.22</v>
      </c>
    </row>
    <row r="10" customFormat="false" ht="12.75" hidden="false" customHeight="false" outlineLevel="0" collapsed="false">
      <c r="A10" s="132" t="s">
        <v>85</v>
      </c>
      <c r="B10" s="133" t="n">
        <v>263.28</v>
      </c>
      <c r="C10" s="133" t="n">
        <v>262.47</v>
      </c>
      <c r="D10" s="133" t="n">
        <v>228.62</v>
      </c>
      <c r="E10" s="133" t="n">
        <v>212.57</v>
      </c>
      <c r="F10" s="133" t="n">
        <v>232.3</v>
      </c>
      <c r="G10" s="133" t="n">
        <v>233.41</v>
      </c>
      <c r="H10" s="133" t="n">
        <v>221</v>
      </c>
      <c r="I10" s="133" t="n">
        <v>196.77</v>
      </c>
      <c r="J10" s="133" t="n">
        <v>211.75</v>
      </c>
      <c r="K10" s="133" t="n">
        <v>208.46</v>
      </c>
    </row>
    <row r="11" customFormat="false" ht="12.75" hidden="false" customHeight="false" outlineLevel="0" collapsed="false">
      <c r="A11" s="132" t="s">
        <v>86</v>
      </c>
      <c r="B11" s="133" t="n">
        <v>256.35</v>
      </c>
      <c r="C11" s="133"/>
      <c r="D11" s="133" t="n">
        <v>222.44</v>
      </c>
      <c r="E11" s="133"/>
      <c r="F11" s="133" t="n">
        <v>230.19</v>
      </c>
      <c r="G11" s="133"/>
      <c r="H11" s="133" t="n">
        <v>215.48</v>
      </c>
      <c r="I11" s="133"/>
      <c r="J11" s="133" t="n">
        <v>193.57</v>
      </c>
      <c r="K11" s="133"/>
    </row>
    <row r="12" customFormat="false" ht="12.75" hidden="false" customHeight="false" outlineLevel="0" collapsed="false">
      <c r="A12" s="132" t="s">
        <v>87</v>
      </c>
      <c r="B12" s="133" t="n">
        <v>254.84</v>
      </c>
      <c r="C12" s="133"/>
      <c r="D12" s="133" t="n">
        <v>211.49</v>
      </c>
      <c r="E12" s="133"/>
      <c r="F12" s="133" t="n">
        <v>225.25</v>
      </c>
      <c r="G12" s="133"/>
      <c r="H12" s="133" t="n">
        <v>210.25</v>
      </c>
      <c r="I12" s="133"/>
      <c r="J12" s="133" t="n">
        <v>188.5</v>
      </c>
      <c r="K12" s="133"/>
    </row>
    <row r="13" customFormat="false" ht="12.75" hidden="false" customHeight="false" outlineLevel="0" collapsed="false">
      <c r="A13" s="132" t="s">
        <v>88</v>
      </c>
      <c r="B13" s="133" t="n">
        <v>255.76</v>
      </c>
      <c r="C13" s="133"/>
      <c r="D13" s="133" t="n">
        <v>211.29</v>
      </c>
      <c r="E13" s="133"/>
      <c r="F13" s="133" t="n">
        <v>219.05</v>
      </c>
      <c r="G13" s="133"/>
      <c r="H13" s="133" t="n">
        <v>209.76</v>
      </c>
      <c r="I13" s="133"/>
      <c r="J13" s="133" t="n">
        <v>195.48</v>
      </c>
      <c r="K13" s="133"/>
    </row>
    <row r="14" customFormat="false" ht="12.75" hidden="false" customHeight="false" outlineLevel="0" collapsed="false">
      <c r="A14" s="132" t="s">
        <v>89</v>
      </c>
      <c r="B14" s="133" t="n">
        <v>250.52</v>
      </c>
      <c r="C14" s="133"/>
      <c r="D14" s="133" t="n">
        <v>216.55</v>
      </c>
      <c r="E14" s="133"/>
      <c r="F14" s="133" t="n">
        <v>220.65</v>
      </c>
      <c r="G14" s="133"/>
      <c r="H14" s="133" t="n">
        <v>210.65</v>
      </c>
      <c r="I14" s="133"/>
      <c r="J14" s="133" t="n">
        <v>202.17</v>
      </c>
      <c r="K14" s="133"/>
    </row>
    <row r="15" customFormat="false" ht="12.75" hidden="false" customHeight="false" outlineLevel="0" collapsed="false">
      <c r="A15" s="132" t="s">
        <v>90</v>
      </c>
      <c r="B15" s="133" t="n">
        <v>248.86</v>
      </c>
      <c r="C15" s="133"/>
      <c r="D15" s="133" t="n">
        <v>214.21</v>
      </c>
      <c r="E15" s="133"/>
      <c r="F15" s="133" t="n">
        <v>222.14</v>
      </c>
      <c r="G15" s="133"/>
      <c r="H15" s="133" t="n">
        <v>209.05</v>
      </c>
      <c r="I15" s="133"/>
      <c r="J15" s="133" t="n">
        <v>197.14</v>
      </c>
      <c r="K15" s="133"/>
    </row>
    <row r="16" customFormat="false" ht="12.75" hidden="false" customHeight="false" outlineLevel="0" collapsed="false">
      <c r="A16" s="132" t="s">
        <v>91</v>
      </c>
      <c r="B16" s="133" t="n">
        <v>261.58</v>
      </c>
      <c r="C16" s="133"/>
      <c r="D16" s="133" t="n">
        <v>217.32</v>
      </c>
      <c r="E16" s="133"/>
      <c r="F16" s="133" t="n">
        <v>233.64</v>
      </c>
      <c r="G16" s="133"/>
      <c r="H16" s="133" t="n">
        <v>222.09</v>
      </c>
      <c r="I16" s="133"/>
      <c r="J16" s="133" t="n">
        <v>209.55</v>
      </c>
      <c r="K16" s="133"/>
    </row>
    <row r="17" customFormat="false" ht="12.75" hidden="false" customHeight="false" outlineLevel="0" collapsed="false">
      <c r="A17" s="132" t="s">
        <v>92</v>
      </c>
      <c r="B17" s="133" t="n">
        <v>256.84</v>
      </c>
      <c r="C17" s="133"/>
      <c r="D17" s="133" t="n">
        <v>220.28</v>
      </c>
      <c r="E17" s="133"/>
      <c r="F17" s="133" t="n">
        <v>220</v>
      </c>
      <c r="G17" s="133"/>
      <c r="H17" s="133" t="n">
        <v>204.52</v>
      </c>
      <c r="I17" s="133"/>
      <c r="J17" s="133" t="n">
        <v>199.57</v>
      </c>
      <c r="K17" s="133"/>
    </row>
    <row r="18" customFormat="false" ht="12.75" hidden="false" customHeight="false" outlineLevel="0" collapsed="false">
      <c r="A18" s="132" t="s">
        <v>93</v>
      </c>
      <c r="B18" s="133" t="n">
        <v>261.28</v>
      </c>
      <c r="C18" s="133"/>
      <c r="D18" s="133" t="n">
        <v>222.17</v>
      </c>
      <c r="E18" s="133"/>
      <c r="F18" s="133" t="n">
        <v>218</v>
      </c>
      <c r="G18" s="133"/>
      <c r="H18" s="133" t="n">
        <v>192.25</v>
      </c>
      <c r="I18" s="133"/>
      <c r="J18" s="133" t="n">
        <v>194.25</v>
      </c>
      <c r="K18" s="133"/>
    </row>
    <row r="19" customFormat="false" ht="12.75" hidden="false" customHeight="false" outlineLevel="0" collapsed="false">
      <c r="A19" s="132" t="s">
        <v>94</v>
      </c>
      <c r="B19" s="133" t="n">
        <v>262.04</v>
      </c>
      <c r="C19" s="133"/>
      <c r="D19" s="133" t="n">
        <v>225.11</v>
      </c>
      <c r="E19" s="133"/>
      <c r="F19" s="133" t="n">
        <v>217.89</v>
      </c>
      <c r="G19" s="133"/>
      <c r="H19" s="133" t="n">
        <v>187.89</v>
      </c>
      <c r="I19" s="133"/>
      <c r="J19" s="133" t="n">
        <v>201.58</v>
      </c>
      <c r="K19" s="133"/>
    </row>
    <row r="20" customFormat="false" ht="12.75" hidden="false" customHeight="false" outlineLevel="0" collapsed="false">
      <c r="A20" s="134" t="s">
        <v>95</v>
      </c>
      <c r="B20" s="135" t="n">
        <f aca="false">AVERAGE(B8:B19)</f>
        <v>260.365</v>
      </c>
      <c r="C20" s="136" t="n">
        <f aca="false">AVERAGE(C8:C19)</f>
        <v>266.74</v>
      </c>
      <c r="D20" s="135" t="n">
        <f aca="false">AVERAGE(D8:D19)</f>
        <v>218.389166666667</v>
      </c>
      <c r="E20" s="135" t="n">
        <f aca="false">AVERAGE(E8:E19)</f>
        <v>221.433333333333</v>
      </c>
      <c r="F20" s="136" t="n">
        <f aca="false">AVERAGE(F8:F19)</f>
        <v>225.1825</v>
      </c>
      <c r="G20" s="136" t="n">
        <f aca="false">AVERAGE(G8:G19)</f>
        <v>232.246666666667</v>
      </c>
      <c r="H20" s="136" t="n">
        <f aca="false">AVERAGE(H8:H19)</f>
        <v>210.209166666667</v>
      </c>
      <c r="I20" s="136" t="n">
        <f aca="false">AVERAGE(I8:I19)</f>
        <v>191.45</v>
      </c>
      <c r="J20" s="136" t="n">
        <f aca="false">AVERAGE(J8:J19)</f>
        <v>202.208333333333</v>
      </c>
      <c r="K20" s="137" t="n">
        <f aca="false">AVERAGE(K8:K19)</f>
        <v>208.726666666667</v>
      </c>
    </row>
    <row r="21" customFormat="false" ht="12.75" hidden="false" customHeight="false" outlineLevel="0" collapsed="false">
      <c r="A21" s="138" t="s">
        <v>96</v>
      </c>
      <c r="B21" s="139"/>
      <c r="C21" s="139"/>
      <c r="D21" s="139"/>
      <c r="E21" s="139"/>
      <c r="F21" s="133"/>
      <c r="G21" s="139"/>
      <c r="H21" s="133"/>
      <c r="I21" s="139"/>
      <c r="J21" s="133"/>
      <c r="K21" s="139"/>
    </row>
    <row r="22" customFormat="false" ht="12.75" hidden="false" customHeight="false" outlineLevel="0" collapsed="false">
      <c r="A22" s="140"/>
      <c r="B22" s="141"/>
      <c r="C22" s="141"/>
      <c r="D22" s="141"/>
      <c r="E22" s="141"/>
      <c r="F22" s="133"/>
    </row>
    <row r="23" customFormat="false" ht="12.75" hidden="false" customHeight="false" outlineLevel="0" collapsed="false">
      <c r="B23" s="142"/>
      <c r="C23" s="143"/>
      <c r="D23" s="143"/>
      <c r="E23" s="143"/>
      <c r="F23" s="143"/>
    </row>
    <row r="41" customFormat="false" ht="12.75" hidden="false" customHeight="false" outlineLevel="0" collapsed="false">
      <c r="K41" s="144"/>
    </row>
    <row r="42" customFormat="false" ht="12.75" hidden="false" customHeight="false" outlineLevel="0" collapsed="false">
      <c r="K42" s="145"/>
    </row>
    <row r="43" customFormat="false" ht="12.75" hidden="false" customHeight="false" outlineLevel="0" collapsed="false">
      <c r="K43" s="145"/>
    </row>
    <row r="55" customFormat="false" ht="12.75" hidden="false" customHeight="false" outlineLevel="0" collapsed="false">
      <c r="I55" s="144"/>
      <c r="J55" s="144"/>
      <c r="K55" s="144"/>
    </row>
    <row r="56" customFormat="false" ht="12.75" hidden="false" customHeight="false" outlineLevel="0" collapsed="false">
      <c r="I56" s="144"/>
      <c r="J56" s="144"/>
      <c r="K56" s="144"/>
    </row>
    <row r="57" customFormat="false" ht="12.75" hidden="false" customHeight="false" outlineLevel="0" collapsed="false">
      <c r="I57" s="145"/>
      <c r="J57" s="145"/>
      <c r="K57" s="145"/>
    </row>
    <row r="58" customFormat="false" ht="12.75" hidden="false" customHeight="false" outlineLevel="0" collapsed="false">
      <c r="I58" s="145"/>
      <c r="J58" s="145"/>
      <c r="K58" s="145"/>
    </row>
  </sheetData>
  <mergeCells count="16">
    <mergeCell ref="A1:K1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41"/>
    <col collapsed="false" customWidth="true" hidden="false" outlineLevel="0" max="2" min="2" style="146" width="6.99"/>
    <col collapsed="false" customWidth="true" hidden="false" outlineLevel="0" max="3" min="3" style="146" width="9.7"/>
    <col collapsed="false" customWidth="true" hidden="false" outlineLevel="0" max="4" min="4" style="146" width="9.28"/>
    <col collapsed="false" customWidth="true" hidden="false" outlineLevel="0" max="5" min="5" style="146" width="9.56"/>
    <col collapsed="false" customWidth="true" hidden="false" outlineLevel="0" max="6" min="6" style="146" width="8.99"/>
    <col collapsed="false" customWidth="true" hidden="false" outlineLevel="0" max="7" min="7" style="146" width="9.7"/>
    <col collapsed="false" customWidth="true" hidden="false" outlineLevel="0" max="8" min="8" style="146" width="8.99"/>
    <col collapsed="false" customWidth="true" hidden="false" outlineLevel="0" max="9" min="9" style="146" width="12.42"/>
    <col collapsed="false" customWidth="true" hidden="false" outlineLevel="0" max="10" min="10" style="147" width="11.7"/>
    <col collapsed="false" customWidth="false" hidden="false" outlineLevel="0" max="12" min="11" style="146" width="9.14"/>
    <col collapsed="false" customWidth="true" hidden="false" outlineLevel="0" max="13" min="13" style="146" width="11.85"/>
    <col collapsed="false" customWidth="false" hidden="false" outlineLevel="0" max="257" min="14" style="146" width="9.14"/>
  </cols>
  <sheetData>
    <row r="1" customFormat="false" ht="13.5" hidden="false" customHeight="false" outlineLevel="0" collapsed="false">
      <c r="A1" s="148"/>
      <c r="B1" s="149"/>
      <c r="C1" s="149"/>
      <c r="D1" s="149"/>
      <c r="E1" s="149"/>
      <c r="F1" s="149"/>
      <c r="G1" s="149"/>
      <c r="H1" s="149"/>
      <c r="I1" s="149"/>
      <c r="J1" s="150"/>
      <c r="K1" s="149"/>
      <c r="L1" s="149"/>
      <c r="M1" s="149"/>
    </row>
    <row r="2" customFormat="false" ht="15" hidden="false" customHeight="true" outlineLevel="0" collapsed="false">
      <c r="A2" s="151" t="s">
        <v>9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7.25" hidden="false" customHeight="true" outlineLevel="0" collapsed="false">
      <c r="A3" s="152" t="s">
        <v>98</v>
      </c>
      <c r="B3" s="152"/>
      <c r="C3" s="152"/>
      <c r="D3" s="153" t="s">
        <v>99</v>
      </c>
      <c r="E3" s="153"/>
      <c r="F3" s="154" t="s">
        <v>100</v>
      </c>
      <c r="G3" s="155" t="s">
        <v>101</v>
      </c>
      <c r="H3" s="155"/>
      <c r="I3" s="155"/>
      <c r="J3" s="155"/>
      <c r="K3" s="155" t="s">
        <v>102</v>
      </c>
      <c r="L3" s="155"/>
      <c r="M3" s="155"/>
    </row>
    <row r="4" customFormat="false" ht="21" hidden="false" customHeight="true" outlineLevel="0" collapsed="false">
      <c r="A4" s="152"/>
      <c r="B4" s="152"/>
      <c r="C4" s="152"/>
      <c r="D4" s="156" t="s">
        <v>103</v>
      </c>
      <c r="E4" s="157" t="s">
        <v>104</v>
      </c>
      <c r="F4" s="158" t="s">
        <v>105</v>
      </c>
      <c r="G4" s="156" t="s">
        <v>106</v>
      </c>
      <c r="H4" s="159" t="s">
        <v>104</v>
      </c>
      <c r="I4" s="160" t="s">
        <v>107</v>
      </c>
      <c r="J4" s="161" t="s">
        <v>108</v>
      </c>
      <c r="K4" s="156" t="s">
        <v>106</v>
      </c>
      <c r="L4" s="159" t="s">
        <v>104</v>
      </c>
      <c r="M4" s="161" t="s">
        <v>109</v>
      </c>
    </row>
    <row r="5" customFormat="false" ht="15" hidden="false" customHeight="true" outlineLevel="0" collapsed="false">
      <c r="A5" s="162" t="s">
        <v>110</v>
      </c>
      <c r="B5" s="162"/>
      <c r="C5" s="162"/>
      <c r="D5" s="163" t="n">
        <v>852</v>
      </c>
      <c r="E5" s="164" t="n">
        <f aca="false">D5*100</f>
        <v>85200</v>
      </c>
      <c r="F5" s="165" t="n">
        <v>190</v>
      </c>
      <c r="G5" s="163" t="n">
        <v>819</v>
      </c>
      <c r="H5" s="166" t="n">
        <f aca="false">G5*100</f>
        <v>81900</v>
      </c>
      <c r="I5" s="167" t="n">
        <v>374100</v>
      </c>
      <c r="J5" s="168" t="n">
        <f aca="false">I5/H5</f>
        <v>4.56776556776557</v>
      </c>
      <c r="K5" s="163" t="n">
        <v>274</v>
      </c>
      <c r="L5" s="166" t="n">
        <f aca="false">K5*100</f>
        <v>27400</v>
      </c>
      <c r="M5" s="168" t="n">
        <f aca="false">L5*190</f>
        <v>5206000</v>
      </c>
    </row>
    <row r="6" customFormat="false" ht="15" hidden="false" customHeight="true" outlineLevel="0" collapsed="false">
      <c r="A6" s="169" t="s">
        <v>111</v>
      </c>
      <c r="B6" s="169"/>
      <c r="C6" s="169"/>
      <c r="D6" s="170" t="n">
        <v>740</v>
      </c>
      <c r="E6" s="171" t="n">
        <f aca="false">D6*100</f>
        <v>74000</v>
      </c>
      <c r="F6" s="165" t="n">
        <v>190</v>
      </c>
      <c r="G6" s="170" t="n">
        <v>127</v>
      </c>
      <c r="H6" s="166" t="n">
        <f aca="false">G6*100</f>
        <v>12700</v>
      </c>
      <c r="I6" s="172" t="n">
        <v>12065</v>
      </c>
      <c r="J6" s="173" t="n">
        <f aca="false">I6/H6</f>
        <v>0.95</v>
      </c>
      <c r="K6" s="170" t="n">
        <v>10</v>
      </c>
      <c r="L6" s="166" t="n">
        <f aca="false">K6*100</f>
        <v>1000</v>
      </c>
      <c r="M6" s="168" t="n">
        <f aca="false">L6*190</f>
        <v>190000</v>
      </c>
    </row>
    <row r="7" customFormat="false" ht="15" hidden="false" customHeight="true" outlineLevel="0" collapsed="false">
      <c r="A7" s="169" t="s">
        <v>112</v>
      </c>
      <c r="B7" s="169"/>
      <c r="C7" s="169"/>
      <c r="D7" s="170" t="n">
        <v>6480</v>
      </c>
      <c r="E7" s="171" t="n">
        <f aca="false">D7*100</f>
        <v>648000</v>
      </c>
      <c r="F7" s="165" t="n">
        <v>190</v>
      </c>
      <c r="G7" s="170" t="n">
        <v>5947</v>
      </c>
      <c r="H7" s="166" t="n">
        <f aca="false">G7*100</f>
        <v>594700</v>
      </c>
      <c r="I7" s="172" t="n">
        <v>3809920</v>
      </c>
      <c r="J7" s="173" t="n">
        <f aca="false">I7/H7</f>
        <v>6.40645703716159</v>
      </c>
      <c r="K7" s="170" t="n">
        <v>1621</v>
      </c>
      <c r="L7" s="166" t="n">
        <f aca="false">K7*100</f>
        <v>162100</v>
      </c>
      <c r="M7" s="168" t="n">
        <f aca="false">L7*190</f>
        <v>30799000</v>
      </c>
    </row>
    <row r="8" customFormat="false" ht="15" hidden="false" customHeight="true" outlineLevel="0" collapsed="false">
      <c r="A8" s="169" t="s">
        <v>113</v>
      </c>
      <c r="B8" s="169"/>
      <c r="C8" s="169"/>
      <c r="D8" s="170" t="n">
        <v>1080</v>
      </c>
      <c r="E8" s="171" t="n">
        <f aca="false">D8*100</f>
        <v>108000</v>
      </c>
      <c r="F8" s="165" t="n">
        <v>190</v>
      </c>
      <c r="G8" s="170" t="n">
        <v>1028</v>
      </c>
      <c r="H8" s="166" t="n">
        <f aca="false">G8*100</f>
        <v>102800</v>
      </c>
      <c r="I8" s="172" t="n">
        <v>485840</v>
      </c>
      <c r="J8" s="173" t="n">
        <f aca="false">I8/H8</f>
        <v>4.72607003891051</v>
      </c>
      <c r="K8" s="170" t="n">
        <v>456</v>
      </c>
      <c r="L8" s="166" t="n">
        <f aca="false">K8*100</f>
        <v>45600</v>
      </c>
      <c r="M8" s="168" t="n">
        <f aca="false">L8*190</f>
        <v>8664000</v>
      </c>
    </row>
    <row r="9" customFormat="false" ht="15" hidden="false" customHeight="true" outlineLevel="0" collapsed="false">
      <c r="A9" s="169" t="s">
        <v>114</v>
      </c>
      <c r="B9" s="169"/>
      <c r="C9" s="169"/>
      <c r="D9" s="170" t="n">
        <v>1320</v>
      </c>
      <c r="E9" s="171" t="n">
        <f aca="false">D9*100</f>
        <v>132000</v>
      </c>
      <c r="F9" s="165" t="n">
        <v>190</v>
      </c>
      <c r="G9" s="170" t="n">
        <v>1261</v>
      </c>
      <c r="H9" s="166" t="n">
        <f aca="false">G9*100</f>
        <v>126100</v>
      </c>
      <c r="I9" s="172" t="n">
        <v>814000</v>
      </c>
      <c r="J9" s="173" t="n">
        <f aca="false">I9/H9</f>
        <v>6.45519429024584</v>
      </c>
      <c r="K9" s="170" t="n">
        <v>352</v>
      </c>
      <c r="L9" s="166" t="n">
        <f aca="false">K9*100</f>
        <v>35200</v>
      </c>
      <c r="M9" s="168" t="n">
        <f aca="false">L9*190</f>
        <v>6688000</v>
      </c>
    </row>
    <row r="10" customFormat="false" ht="15" hidden="false" customHeight="true" outlineLevel="0" collapsed="false">
      <c r="A10" s="169" t="s">
        <v>115</v>
      </c>
      <c r="B10" s="169"/>
      <c r="C10" s="169"/>
      <c r="D10" s="170" t="n">
        <v>108</v>
      </c>
      <c r="E10" s="171" t="n">
        <f aca="false">D10*100</f>
        <v>10800</v>
      </c>
      <c r="F10" s="165" t="n">
        <v>190</v>
      </c>
      <c r="G10" s="170" t="n">
        <v>51</v>
      </c>
      <c r="H10" s="166" t="n">
        <f aca="false">G10*100</f>
        <v>5100</v>
      </c>
      <c r="I10" s="172" t="n">
        <v>4845</v>
      </c>
      <c r="J10" s="173" t="n">
        <f aca="false">I10/H10</f>
        <v>0.95</v>
      </c>
      <c r="K10" s="170" t="n">
        <v>0</v>
      </c>
      <c r="L10" s="166" t="n">
        <f aca="false">K10*100</f>
        <v>0</v>
      </c>
      <c r="M10" s="168" t="n">
        <f aca="false">L10*190</f>
        <v>0</v>
      </c>
    </row>
    <row r="11" customFormat="false" ht="15" hidden="false" customHeight="true" outlineLevel="0" collapsed="false">
      <c r="A11" s="169" t="s">
        <v>116</v>
      </c>
      <c r="B11" s="169"/>
      <c r="C11" s="169"/>
      <c r="D11" s="170" t="n">
        <v>100</v>
      </c>
      <c r="E11" s="171" t="n">
        <f aca="false">D11*100</f>
        <v>10000</v>
      </c>
      <c r="F11" s="165" t="n">
        <v>190</v>
      </c>
      <c r="G11" s="170" t="n">
        <v>87</v>
      </c>
      <c r="H11" s="166" t="n">
        <f aca="false">G11*100</f>
        <v>8700</v>
      </c>
      <c r="I11" s="172" t="n">
        <v>8265</v>
      </c>
      <c r="J11" s="173" t="n">
        <f aca="false">I11/H11</f>
        <v>0.95</v>
      </c>
      <c r="K11" s="170" t="n">
        <v>10</v>
      </c>
      <c r="L11" s="166" t="n">
        <f aca="false">K11*100</f>
        <v>1000</v>
      </c>
      <c r="M11" s="168" t="n">
        <f aca="false">L11*190</f>
        <v>190000</v>
      </c>
    </row>
    <row r="12" s="182" customFormat="true" ht="15" hidden="false" customHeight="true" outlineLevel="0" collapsed="false">
      <c r="A12" s="174" t="s">
        <v>117</v>
      </c>
      <c r="B12" s="174"/>
      <c r="C12" s="174"/>
      <c r="D12" s="175" t="n">
        <v>10680</v>
      </c>
      <c r="E12" s="176" t="n">
        <f aca="false">D12*100</f>
        <v>1068000</v>
      </c>
      <c r="F12" s="177"/>
      <c r="G12" s="175" t="n">
        <f aca="false">SUM(G5:G11)</f>
        <v>9320</v>
      </c>
      <c r="H12" s="178" t="n">
        <f aca="false">SUM(H5:H11)</f>
        <v>932000</v>
      </c>
      <c r="I12" s="179" t="n">
        <f aca="false">SUM(I5:I11)</f>
        <v>5509035</v>
      </c>
      <c r="J12" s="180" t="n">
        <f aca="false">I12/H12</f>
        <v>5.91098175965665</v>
      </c>
      <c r="K12" s="175" t="n">
        <f aca="false">SUM(K5:K11)</f>
        <v>2723</v>
      </c>
      <c r="L12" s="178" t="n">
        <f aca="false">SUM(L5:L11)</f>
        <v>272300</v>
      </c>
      <c r="M12" s="181" t="n">
        <f aca="false">SUM(M5:M11)</f>
        <v>51737000</v>
      </c>
    </row>
    <row r="13" s="187" customFormat="true" ht="15" hidden="false" customHeight="true" outlineLevel="0" collapsed="false">
      <c r="A13" s="169" t="s">
        <v>111</v>
      </c>
      <c r="B13" s="169"/>
      <c r="C13" s="169"/>
      <c r="D13" s="183" t="n">
        <v>320</v>
      </c>
      <c r="E13" s="171" t="n">
        <f aca="false">D13*100</f>
        <v>32000</v>
      </c>
      <c r="F13" s="165" t="n">
        <v>114</v>
      </c>
      <c r="G13" s="183" t="n">
        <v>0</v>
      </c>
      <c r="H13" s="184" t="n">
        <v>0</v>
      </c>
      <c r="I13" s="185" t="n">
        <v>0</v>
      </c>
      <c r="J13" s="186" t="n">
        <v>0</v>
      </c>
      <c r="K13" s="183" t="n">
        <v>0</v>
      </c>
      <c r="L13" s="184" t="n">
        <v>0</v>
      </c>
      <c r="M13" s="168" t="n">
        <f aca="false">L13*190</f>
        <v>0</v>
      </c>
    </row>
    <row r="14" s="187" customFormat="true" ht="15" hidden="false" customHeight="true" outlineLevel="0" collapsed="false">
      <c r="A14" s="174" t="s">
        <v>118</v>
      </c>
      <c r="B14" s="174"/>
      <c r="C14" s="174"/>
      <c r="D14" s="188" t="n">
        <v>320</v>
      </c>
      <c r="E14" s="176" t="n">
        <f aca="false">D14*100</f>
        <v>32000</v>
      </c>
      <c r="F14" s="177"/>
      <c r="G14" s="188" t="n">
        <v>0</v>
      </c>
      <c r="H14" s="189" t="n">
        <v>0</v>
      </c>
      <c r="I14" s="190" t="n">
        <v>0</v>
      </c>
      <c r="J14" s="180" t="n">
        <v>0</v>
      </c>
      <c r="K14" s="188" t="n">
        <v>0</v>
      </c>
      <c r="L14" s="189" t="n">
        <v>0</v>
      </c>
      <c r="M14" s="180" t="n">
        <v>0</v>
      </c>
    </row>
    <row r="15" customFormat="false" ht="15" hidden="false" customHeight="true" outlineLevel="0" collapsed="false">
      <c r="A15" s="169" t="s">
        <v>110</v>
      </c>
      <c r="B15" s="169"/>
      <c r="C15" s="169"/>
      <c r="D15" s="170" t="n">
        <v>210</v>
      </c>
      <c r="E15" s="171" t="n">
        <f aca="false">D15*100</f>
        <v>21000</v>
      </c>
      <c r="F15" s="165" t="n">
        <v>104</v>
      </c>
      <c r="G15" s="170" t="n">
        <v>0</v>
      </c>
      <c r="H15" s="191" t="n">
        <f aca="false">G15*100</f>
        <v>0</v>
      </c>
      <c r="I15" s="172" t="n">
        <v>0</v>
      </c>
      <c r="J15" s="173" t="n">
        <v>0</v>
      </c>
      <c r="K15" s="170" t="n">
        <v>0</v>
      </c>
      <c r="L15" s="191" t="n">
        <f aca="false">K15*100</f>
        <v>0</v>
      </c>
      <c r="M15" s="168" t="n">
        <f aca="false">L15*190</f>
        <v>0</v>
      </c>
    </row>
    <row r="16" customFormat="false" ht="15" hidden="false" customHeight="true" outlineLevel="0" collapsed="false">
      <c r="A16" s="169" t="s">
        <v>111</v>
      </c>
      <c r="B16" s="169"/>
      <c r="C16" s="169"/>
      <c r="D16" s="170" t="n">
        <v>2560</v>
      </c>
      <c r="E16" s="171" t="n">
        <f aca="false">D16*100</f>
        <v>256000</v>
      </c>
      <c r="F16" s="165" t="n">
        <v>104</v>
      </c>
      <c r="G16" s="170" t="n">
        <v>7</v>
      </c>
      <c r="H16" s="191" t="n">
        <f aca="false">G16*100</f>
        <v>700</v>
      </c>
      <c r="I16" s="172" t="n">
        <v>364</v>
      </c>
      <c r="J16" s="173" t="n">
        <f aca="false">I16/H16</f>
        <v>0.52</v>
      </c>
      <c r="K16" s="170" t="n">
        <v>0</v>
      </c>
      <c r="L16" s="191" t="n">
        <f aca="false">K16*100</f>
        <v>0</v>
      </c>
      <c r="M16" s="168" t="n">
        <f aca="false">L16*190</f>
        <v>0</v>
      </c>
    </row>
    <row r="17" customFormat="false" ht="15" hidden="false" customHeight="true" outlineLevel="0" collapsed="false">
      <c r="A17" s="169" t="s">
        <v>119</v>
      </c>
      <c r="B17" s="169"/>
      <c r="C17" s="169"/>
      <c r="D17" s="170" t="n">
        <v>1050</v>
      </c>
      <c r="E17" s="171" t="n">
        <f aca="false">D17*100</f>
        <v>105000</v>
      </c>
      <c r="F17" s="165" t="n">
        <v>104</v>
      </c>
      <c r="G17" s="170" t="n">
        <v>30</v>
      </c>
      <c r="H17" s="191" t="n">
        <f aca="false">G17*100</f>
        <v>3000</v>
      </c>
      <c r="I17" s="172" t="n">
        <v>4160</v>
      </c>
      <c r="J17" s="173" t="n">
        <f aca="false">I17/H17</f>
        <v>1.38666666666667</v>
      </c>
      <c r="K17" s="170" t="n">
        <v>0</v>
      </c>
      <c r="L17" s="191" t="n">
        <f aca="false">K17*100</f>
        <v>0</v>
      </c>
      <c r="M17" s="168" t="n">
        <f aca="false">L17*190</f>
        <v>0</v>
      </c>
    </row>
    <row r="18" customFormat="false" ht="15" hidden="false" customHeight="true" outlineLevel="0" collapsed="false">
      <c r="A18" s="169" t="s">
        <v>120</v>
      </c>
      <c r="B18" s="169"/>
      <c r="C18" s="169"/>
      <c r="D18" s="170" t="n">
        <v>180</v>
      </c>
      <c r="E18" s="171" t="n">
        <f aca="false">D18*100</f>
        <v>18000</v>
      </c>
      <c r="F18" s="165" t="n">
        <v>104</v>
      </c>
      <c r="G18" s="170" t="n">
        <v>0</v>
      </c>
      <c r="H18" s="191" t="n">
        <f aca="false">G18*100</f>
        <v>0</v>
      </c>
      <c r="I18" s="172" t="n">
        <v>0</v>
      </c>
      <c r="J18" s="173" t="n">
        <v>0</v>
      </c>
      <c r="K18" s="170" t="n">
        <v>0</v>
      </c>
      <c r="L18" s="191" t="n">
        <f aca="false">K18*100</f>
        <v>0</v>
      </c>
      <c r="M18" s="168" t="n">
        <f aca="false">L18*190</f>
        <v>0</v>
      </c>
    </row>
    <row r="19" customFormat="false" ht="15" hidden="false" customHeight="true" outlineLevel="0" collapsed="false">
      <c r="A19" s="174" t="s">
        <v>121</v>
      </c>
      <c r="B19" s="174"/>
      <c r="C19" s="174"/>
      <c r="D19" s="175" t="n">
        <v>4000</v>
      </c>
      <c r="E19" s="176" t="n">
        <f aca="false">D19*100</f>
        <v>400000</v>
      </c>
      <c r="F19" s="177"/>
      <c r="G19" s="175" t="n">
        <f aca="false">SUM(G15:G18)</f>
        <v>37</v>
      </c>
      <c r="H19" s="178" t="n">
        <f aca="false">SUM(H15:H18)</f>
        <v>3700</v>
      </c>
      <c r="I19" s="179" t="n">
        <f aca="false">SUM(I15:I18)</f>
        <v>4524</v>
      </c>
      <c r="J19" s="180" t="n">
        <f aca="false">I19/H19</f>
        <v>1.2227027027027</v>
      </c>
      <c r="K19" s="175" t="n">
        <f aca="false">SUM(K15:K18)</f>
        <v>0</v>
      </c>
      <c r="L19" s="178" t="n">
        <f aca="false">SUM(L15:L18)</f>
        <v>0</v>
      </c>
      <c r="M19" s="181" t="n">
        <f aca="false">SUM(M15:M18)</f>
        <v>0</v>
      </c>
    </row>
    <row r="20" customFormat="false" ht="15" hidden="false" customHeight="true" outlineLevel="0" collapsed="false">
      <c r="A20" s="192"/>
      <c r="B20" s="193"/>
      <c r="C20" s="194"/>
      <c r="D20" s="170"/>
      <c r="E20" s="171"/>
      <c r="F20" s="195"/>
      <c r="G20" s="170"/>
      <c r="H20" s="191"/>
      <c r="I20" s="172"/>
      <c r="J20" s="173"/>
      <c r="K20" s="170"/>
      <c r="L20" s="191"/>
      <c r="M20" s="173"/>
    </row>
    <row r="21" customFormat="false" ht="15" hidden="false" customHeight="true" outlineLevel="0" collapsed="false">
      <c r="A21" s="196" t="s">
        <v>122</v>
      </c>
      <c r="B21" s="196"/>
      <c r="C21" s="196"/>
      <c r="D21" s="197" t="n">
        <v>15000</v>
      </c>
      <c r="E21" s="198" t="n">
        <f aca="false">D21*100</f>
        <v>1500000</v>
      </c>
      <c r="F21" s="199"/>
      <c r="G21" s="197" t="n">
        <f aca="false">(G19+G12)</f>
        <v>9357</v>
      </c>
      <c r="H21" s="200" t="n">
        <f aca="false">(H19+H12)</f>
        <v>935700</v>
      </c>
      <c r="I21" s="201" t="n">
        <f aca="false">(I19+I12)</f>
        <v>5513559</v>
      </c>
      <c r="J21" s="202" t="n">
        <f aca="false">I21/H21</f>
        <v>5.89244309073421</v>
      </c>
      <c r="K21" s="197" t="n">
        <f aca="false">(K19+K12)</f>
        <v>2723</v>
      </c>
      <c r="L21" s="200" t="n">
        <f aca="false">(L19+L12)</f>
        <v>272300</v>
      </c>
      <c r="M21" s="202" t="n">
        <f aca="false">(M19+M12)</f>
        <v>51737000</v>
      </c>
    </row>
    <row r="22" customFormat="false" ht="12.75" hidden="false" customHeight="false" outlineLevel="0" collapsed="false">
      <c r="A22" s="203" t="s">
        <v>123</v>
      </c>
    </row>
    <row r="23" customFormat="false" ht="12.75" hidden="false" customHeight="false" outlineLevel="0" collapsed="false">
      <c r="A23" s="204"/>
    </row>
    <row r="24" customFormat="false" ht="13.5" hidden="false" customHeight="false" outlineLevel="0" collapsed="false">
      <c r="A24" s="148"/>
      <c r="B24" s="149"/>
      <c r="C24" s="149"/>
      <c r="D24" s="149"/>
      <c r="E24" s="149"/>
      <c r="F24" s="149"/>
      <c r="G24" s="149"/>
      <c r="H24" s="149"/>
      <c r="I24" s="149"/>
      <c r="J24" s="150"/>
      <c r="K24" s="149"/>
      <c r="L24" s="149"/>
      <c r="M24" s="149"/>
    </row>
    <row r="25" customFormat="false" ht="13.5" hidden="false" customHeight="true" outlineLevel="0" collapsed="false">
      <c r="A25" s="151" t="s">
        <v>124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</row>
    <row r="26" customFormat="false" ht="17.25" hidden="false" customHeight="true" outlineLevel="0" collapsed="false">
      <c r="A26" s="152" t="s">
        <v>98</v>
      </c>
      <c r="B26" s="152"/>
      <c r="C26" s="152"/>
      <c r="D26" s="205" t="s">
        <v>99</v>
      </c>
      <c r="E26" s="205"/>
      <c r="F26" s="206" t="s">
        <v>100</v>
      </c>
      <c r="G26" s="155" t="s">
        <v>101</v>
      </c>
      <c r="H26" s="155"/>
      <c r="I26" s="155"/>
      <c r="J26" s="155"/>
      <c r="K26" s="155" t="s">
        <v>102</v>
      </c>
      <c r="L26" s="155"/>
      <c r="M26" s="155"/>
    </row>
    <row r="27" customFormat="false" ht="21" hidden="false" customHeight="true" outlineLevel="0" collapsed="false">
      <c r="A27" s="152"/>
      <c r="B27" s="152"/>
      <c r="C27" s="152"/>
      <c r="D27" s="156" t="s">
        <v>103</v>
      </c>
      <c r="E27" s="157" t="s">
        <v>104</v>
      </c>
      <c r="F27" s="158" t="s">
        <v>105</v>
      </c>
      <c r="G27" s="207" t="s">
        <v>106</v>
      </c>
      <c r="H27" s="159" t="s">
        <v>104</v>
      </c>
      <c r="I27" s="208" t="s">
        <v>107</v>
      </c>
      <c r="J27" s="161" t="s">
        <v>108</v>
      </c>
      <c r="K27" s="156" t="s">
        <v>106</v>
      </c>
      <c r="L27" s="159" t="s">
        <v>104</v>
      </c>
      <c r="M27" s="161" t="s">
        <v>109</v>
      </c>
    </row>
    <row r="28" customFormat="false" ht="15" hidden="false" customHeight="true" outlineLevel="0" collapsed="false">
      <c r="A28" s="162" t="s">
        <v>110</v>
      </c>
      <c r="B28" s="162"/>
      <c r="C28" s="162"/>
      <c r="D28" s="163" t="n">
        <v>852</v>
      </c>
      <c r="E28" s="164" t="n">
        <f aca="false">D28*100</f>
        <v>85200</v>
      </c>
      <c r="F28" s="165" t="n">
        <v>195</v>
      </c>
      <c r="G28" s="163" t="n">
        <v>832</v>
      </c>
      <c r="H28" s="166" t="n">
        <f aca="false">G28*100</f>
        <v>83200</v>
      </c>
      <c r="I28" s="167" t="n">
        <v>237352</v>
      </c>
      <c r="J28" s="168" t="n">
        <f aca="false">I28/H28</f>
        <v>2.85278846153846</v>
      </c>
      <c r="K28" s="163" t="n">
        <v>394</v>
      </c>
      <c r="L28" s="166" t="n">
        <f aca="false">K28*100</f>
        <v>39400</v>
      </c>
      <c r="M28" s="168" t="n">
        <f aca="false">L28*195</f>
        <v>7683000</v>
      </c>
    </row>
    <row r="29" customFormat="false" ht="15" hidden="false" customHeight="true" outlineLevel="0" collapsed="false">
      <c r="A29" s="169" t="s">
        <v>111</v>
      </c>
      <c r="B29" s="169"/>
      <c r="C29" s="169"/>
      <c r="D29" s="170" t="n">
        <v>740</v>
      </c>
      <c r="E29" s="171" t="n">
        <f aca="false">D29*100</f>
        <v>74000</v>
      </c>
      <c r="F29" s="165" t="n">
        <v>195</v>
      </c>
      <c r="G29" s="170" t="n">
        <v>126</v>
      </c>
      <c r="H29" s="166" t="n">
        <f aca="false">G29*100</f>
        <v>12600</v>
      </c>
      <c r="I29" s="172" t="n">
        <v>15210</v>
      </c>
      <c r="J29" s="173" t="n">
        <f aca="false">I29/H29</f>
        <v>1.20714285714286</v>
      </c>
      <c r="K29" s="170" t="n">
        <v>87</v>
      </c>
      <c r="L29" s="166" t="n">
        <f aca="false">K29*100</f>
        <v>8700</v>
      </c>
      <c r="M29" s="168" t="n">
        <f aca="false">L29*195</f>
        <v>1696500</v>
      </c>
    </row>
    <row r="30" customFormat="false" ht="15" hidden="false" customHeight="true" outlineLevel="0" collapsed="false">
      <c r="A30" s="169" t="s">
        <v>112</v>
      </c>
      <c r="B30" s="169"/>
      <c r="C30" s="169"/>
      <c r="D30" s="170" t="n">
        <v>6480</v>
      </c>
      <c r="E30" s="171" t="n">
        <f aca="false">D30*100</f>
        <v>648000</v>
      </c>
      <c r="F30" s="165" t="n">
        <v>195</v>
      </c>
      <c r="G30" s="170" t="n">
        <v>5996</v>
      </c>
      <c r="H30" s="166" t="n">
        <f aca="false">G30*100</f>
        <v>599600</v>
      </c>
      <c r="I30" s="172" t="n">
        <v>3453130</v>
      </c>
      <c r="J30" s="173" t="n">
        <f aca="false">I30/H30</f>
        <v>5.75905603735824</v>
      </c>
      <c r="K30" s="170" t="n">
        <v>4725</v>
      </c>
      <c r="L30" s="166" t="n">
        <f aca="false">K30*100</f>
        <v>472500</v>
      </c>
      <c r="M30" s="168" t="n">
        <f aca="false">L30*195</f>
        <v>92137500</v>
      </c>
    </row>
    <row r="31" customFormat="false" ht="15" hidden="false" customHeight="true" outlineLevel="0" collapsed="false">
      <c r="A31" s="169" t="s">
        <v>113</v>
      </c>
      <c r="B31" s="169"/>
      <c r="C31" s="169"/>
      <c r="D31" s="170" t="n">
        <v>1080</v>
      </c>
      <c r="E31" s="171" t="n">
        <f aca="false">D31*100</f>
        <v>108000</v>
      </c>
      <c r="F31" s="165" t="n">
        <v>195</v>
      </c>
      <c r="G31" s="170" t="n">
        <v>1027</v>
      </c>
      <c r="H31" s="166" t="n">
        <f aca="false">G31*100</f>
        <v>102700</v>
      </c>
      <c r="I31" s="172" t="n">
        <v>424200</v>
      </c>
      <c r="J31" s="173" t="n">
        <f aca="false">I31/H31</f>
        <v>4.13047711781889</v>
      </c>
      <c r="K31" s="170" t="n">
        <v>759</v>
      </c>
      <c r="L31" s="166" t="n">
        <f aca="false">K31*100</f>
        <v>75900</v>
      </c>
      <c r="M31" s="168" t="n">
        <f aca="false">L31*195</f>
        <v>14800500</v>
      </c>
    </row>
    <row r="32" customFormat="false" ht="15" hidden="false" customHeight="true" outlineLevel="0" collapsed="false">
      <c r="A32" s="169" t="s">
        <v>114</v>
      </c>
      <c r="B32" s="169"/>
      <c r="C32" s="169"/>
      <c r="D32" s="170" t="n">
        <v>1320</v>
      </c>
      <c r="E32" s="171" t="n">
        <f aca="false">D32*100</f>
        <v>132000</v>
      </c>
      <c r="F32" s="165" t="n">
        <v>195</v>
      </c>
      <c r="G32" s="170" t="n">
        <v>1289</v>
      </c>
      <c r="H32" s="166" t="n">
        <f aca="false">G32*100</f>
        <v>128900</v>
      </c>
      <c r="I32" s="172" t="n">
        <v>752400</v>
      </c>
      <c r="J32" s="173" t="n">
        <f aca="false">I32/H32</f>
        <v>5.83708301008534</v>
      </c>
      <c r="K32" s="170" t="n">
        <v>1080</v>
      </c>
      <c r="L32" s="166" t="n">
        <f aca="false">K32*100</f>
        <v>108000</v>
      </c>
      <c r="M32" s="168" t="n">
        <f aca="false">L32*195</f>
        <v>21060000</v>
      </c>
    </row>
    <row r="33" customFormat="false" ht="15" hidden="false" customHeight="true" outlineLevel="0" collapsed="false">
      <c r="A33" s="169" t="s">
        <v>115</v>
      </c>
      <c r="B33" s="169"/>
      <c r="C33" s="169"/>
      <c r="D33" s="170" t="n">
        <v>108</v>
      </c>
      <c r="E33" s="171" t="n">
        <f aca="false">D33*100</f>
        <v>10800</v>
      </c>
      <c r="F33" s="165" t="n">
        <v>195</v>
      </c>
      <c r="G33" s="170" t="n">
        <v>23</v>
      </c>
      <c r="H33" s="166" t="n">
        <f aca="false">G33*100</f>
        <v>2300</v>
      </c>
      <c r="I33" s="172" t="n">
        <v>2340</v>
      </c>
      <c r="J33" s="173" t="n">
        <f aca="false">I33/H33</f>
        <v>1.01739130434783</v>
      </c>
      <c r="K33" s="170" t="n">
        <v>13</v>
      </c>
      <c r="L33" s="166" t="n">
        <f aca="false">K33*100</f>
        <v>1300</v>
      </c>
      <c r="M33" s="168" t="n">
        <f aca="false">L33*195</f>
        <v>253500</v>
      </c>
    </row>
    <row r="34" customFormat="false" ht="15" hidden="false" customHeight="true" outlineLevel="0" collapsed="false">
      <c r="A34" s="169" t="s">
        <v>116</v>
      </c>
      <c r="B34" s="169"/>
      <c r="C34" s="169"/>
      <c r="D34" s="170" t="n">
        <v>100</v>
      </c>
      <c r="E34" s="171" t="n">
        <f aca="false">D34*100</f>
        <v>10000</v>
      </c>
      <c r="F34" s="165" t="n">
        <v>195</v>
      </c>
      <c r="G34" s="170" t="n">
        <v>100</v>
      </c>
      <c r="H34" s="166" t="n">
        <f aca="false">G34*100</f>
        <v>10000</v>
      </c>
      <c r="I34" s="172" t="n">
        <v>10000</v>
      </c>
      <c r="J34" s="173" t="n">
        <f aca="false">I34/H34</f>
        <v>1</v>
      </c>
      <c r="K34" s="170" t="n">
        <v>28</v>
      </c>
      <c r="L34" s="166" t="n">
        <f aca="false">K34*100</f>
        <v>2800</v>
      </c>
      <c r="M34" s="168" t="n">
        <f aca="false">L34*195</f>
        <v>546000</v>
      </c>
    </row>
    <row r="35" customFormat="false" ht="15" hidden="false" customHeight="true" outlineLevel="0" collapsed="false">
      <c r="A35" s="174" t="s">
        <v>117</v>
      </c>
      <c r="B35" s="174"/>
      <c r="C35" s="174"/>
      <c r="D35" s="175" t="n">
        <v>10680</v>
      </c>
      <c r="E35" s="176" t="n">
        <f aca="false">D35*100</f>
        <v>1068000</v>
      </c>
      <c r="F35" s="177"/>
      <c r="G35" s="175" t="n">
        <f aca="false">SUM(G28:G34)</f>
        <v>9393</v>
      </c>
      <c r="H35" s="175" t="n">
        <f aca="false">SUM(H28:H34)</f>
        <v>939300</v>
      </c>
      <c r="I35" s="179" t="n">
        <v>4894632</v>
      </c>
      <c r="J35" s="180" t="n">
        <f aca="false">I35/H35</f>
        <v>5.21093580325775</v>
      </c>
      <c r="K35" s="175" t="n">
        <f aca="false">SUM(K28:K34)</f>
        <v>7086</v>
      </c>
      <c r="L35" s="178" t="n">
        <f aca="false">SUM(L28:L34)</f>
        <v>708600</v>
      </c>
      <c r="M35" s="181" t="n">
        <f aca="false">SUM(M28:M34)</f>
        <v>138177000</v>
      </c>
    </row>
    <row r="36" customFormat="false" ht="15" hidden="false" customHeight="true" outlineLevel="0" collapsed="false">
      <c r="A36" s="169" t="s">
        <v>111</v>
      </c>
      <c r="B36" s="169"/>
      <c r="C36" s="169"/>
      <c r="D36" s="183" t="n">
        <v>320</v>
      </c>
      <c r="E36" s="171" t="n">
        <f aca="false">D36*100</f>
        <v>32000</v>
      </c>
      <c r="F36" s="165" t="n">
        <v>117</v>
      </c>
      <c r="G36" s="183" t="n">
        <v>8</v>
      </c>
      <c r="H36" s="191" t="n">
        <v>800</v>
      </c>
      <c r="I36" s="185" t="n">
        <v>780</v>
      </c>
      <c r="J36" s="186" t="n">
        <v>0</v>
      </c>
      <c r="K36" s="183" t="n">
        <v>0</v>
      </c>
      <c r="L36" s="184" t="n">
        <v>0</v>
      </c>
      <c r="M36" s="168" t="n">
        <f aca="false">L36*190</f>
        <v>0</v>
      </c>
    </row>
    <row r="37" customFormat="false" ht="15" hidden="false" customHeight="true" outlineLevel="0" collapsed="false">
      <c r="A37" s="174" t="s">
        <v>118</v>
      </c>
      <c r="B37" s="174"/>
      <c r="C37" s="174"/>
      <c r="D37" s="188" t="n">
        <v>320</v>
      </c>
      <c r="E37" s="209" t="n">
        <f aca="false">D37*100</f>
        <v>32000</v>
      </c>
      <c r="F37" s="177"/>
      <c r="G37" s="188" t="n">
        <v>8</v>
      </c>
      <c r="H37" s="189" t="n">
        <v>800</v>
      </c>
      <c r="I37" s="190" t="n">
        <v>780</v>
      </c>
      <c r="J37" s="180" t="n">
        <f aca="false">I37/H37</f>
        <v>0.975</v>
      </c>
      <c r="K37" s="188" t="n">
        <v>0</v>
      </c>
      <c r="L37" s="189" t="n">
        <v>0</v>
      </c>
      <c r="M37" s="180" t="n">
        <v>0</v>
      </c>
    </row>
    <row r="38" customFormat="false" ht="15" hidden="false" customHeight="true" outlineLevel="0" collapsed="false">
      <c r="A38" s="169" t="s">
        <v>110</v>
      </c>
      <c r="B38" s="169"/>
      <c r="C38" s="169"/>
      <c r="D38" s="170" t="n">
        <v>210</v>
      </c>
      <c r="E38" s="171" t="n">
        <f aca="false">D38*100</f>
        <v>21000</v>
      </c>
      <c r="F38" s="165" t="n">
        <v>107</v>
      </c>
      <c r="G38" s="170" t="n">
        <v>0</v>
      </c>
      <c r="H38" s="191" t="n">
        <v>0</v>
      </c>
      <c r="I38" s="172" t="n">
        <v>0</v>
      </c>
      <c r="J38" s="173" t="n">
        <v>0</v>
      </c>
      <c r="K38" s="170" t="n">
        <v>0</v>
      </c>
      <c r="L38" s="191" t="n">
        <f aca="false">K38*100</f>
        <v>0</v>
      </c>
      <c r="M38" s="168" t="n">
        <f aca="false">L38*190</f>
        <v>0</v>
      </c>
    </row>
    <row r="39" customFormat="false" ht="15" hidden="false" customHeight="true" outlineLevel="0" collapsed="false">
      <c r="A39" s="169" t="s">
        <v>111</v>
      </c>
      <c r="B39" s="169"/>
      <c r="C39" s="169"/>
      <c r="D39" s="170" t="n">
        <v>2560</v>
      </c>
      <c r="E39" s="171" t="n">
        <f aca="false">D39*100</f>
        <v>256000</v>
      </c>
      <c r="F39" s="165" t="n">
        <v>107</v>
      </c>
      <c r="G39" s="170" t="n">
        <v>91</v>
      </c>
      <c r="H39" s="191" t="n">
        <v>9100</v>
      </c>
      <c r="I39" s="172" t="n">
        <v>4868.5</v>
      </c>
      <c r="J39" s="173" t="n">
        <f aca="false">I39/H39</f>
        <v>0.535</v>
      </c>
      <c r="K39" s="170" t="n">
        <v>0</v>
      </c>
      <c r="L39" s="191" t="n">
        <f aca="false">K39*100</f>
        <v>0</v>
      </c>
      <c r="M39" s="168" t="n">
        <f aca="false">L39*190</f>
        <v>0</v>
      </c>
    </row>
    <row r="40" customFormat="false" ht="15" hidden="false" customHeight="true" outlineLevel="0" collapsed="false">
      <c r="A40" s="169" t="s">
        <v>119</v>
      </c>
      <c r="B40" s="169"/>
      <c r="C40" s="169"/>
      <c r="D40" s="170" t="n">
        <v>1050</v>
      </c>
      <c r="E40" s="171" t="n">
        <f aca="false">D40*100</f>
        <v>105000</v>
      </c>
      <c r="F40" s="165" t="n">
        <v>107</v>
      </c>
      <c r="G40" s="170" t="n">
        <v>20</v>
      </c>
      <c r="H40" s="191" t="n">
        <v>2000</v>
      </c>
      <c r="I40" s="172" t="n">
        <v>1590</v>
      </c>
      <c r="J40" s="173" t="n">
        <f aca="false">I40/H40</f>
        <v>0.795</v>
      </c>
      <c r="K40" s="170" t="n">
        <v>0</v>
      </c>
      <c r="L40" s="191" t="n">
        <f aca="false">K40*100</f>
        <v>0</v>
      </c>
      <c r="M40" s="168" t="n">
        <f aca="false">L40*190</f>
        <v>0</v>
      </c>
    </row>
    <row r="41" customFormat="false" ht="15" hidden="false" customHeight="true" outlineLevel="0" collapsed="false">
      <c r="A41" s="169" t="s">
        <v>120</v>
      </c>
      <c r="B41" s="169"/>
      <c r="C41" s="169"/>
      <c r="D41" s="170" t="n">
        <v>180</v>
      </c>
      <c r="E41" s="171" t="n">
        <f aca="false">D41*100</f>
        <v>18000</v>
      </c>
      <c r="F41" s="165" t="n">
        <v>107</v>
      </c>
      <c r="G41" s="170" t="n">
        <v>0</v>
      </c>
      <c r="H41" s="191" t="n">
        <v>0</v>
      </c>
      <c r="I41" s="172" t="n">
        <v>0</v>
      </c>
      <c r="J41" s="173" t="n">
        <v>0</v>
      </c>
      <c r="K41" s="170" t="n">
        <v>0</v>
      </c>
      <c r="L41" s="191" t="n">
        <f aca="false">K41*100</f>
        <v>0</v>
      </c>
      <c r="M41" s="168" t="n">
        <f aca="false">L41*190</f>
        <v>0</v>
      </c>
    </row>
    <row r="42" customFormat="false" ht="15" hidden="false" customHeight="true" outlineLevel="0" collapsed="false">
      <c r="A42" s="174" t="s">
        <v>121</v>
      </c>
      <c r="B42" s="174"/>
      <c r="C42" s="174"/>
      <c r="D42" s="175" t="n">
        <v>4000</v>
      </c>
      <c r="E42" s="176" t="n">
        <f aca="false">D42*100</f>
        <v>400000</v>
      </c>
      <c r="F42" s="177"/>
      <c r="G42" s="175" t="n">
        <v>111</v>
      </c>
      <c r="H42" s="178" t="n">
        <v>11100</v>
      </c>
      <c r="I42" s="179" t="n">
        <v>6458.5</v>
      </c>
      <c r="J42" s="180" t="n">
        <f aca="false">I42/H42</f>
        <v>0.581846846846847</v>
      </c>
      <c r="K42" s="175" t="n">
        <f aca="false">SUM(K38:K41)</f>
        <v>0</v>
      </c>
      <c r="L42" s="178" t="n">
        <f aca="false">SUM(L38:L41)</f>
        <v>0</v>
      </c>
      <c r="M42" s="181" t="n">
        <f aca="false">SUM(M38:M41)</f>
        <v>0</v>
      </c>
    </row>
    <row r="43" customFormat="false" ht="15" hidden="false" customHeight="true" outlineLevel="0" collapsed="false">
      <c r="A43" s="192"/>
      <c r="B43" s="193"/>
      <c r="C43" s="194"/>
      <c r="D43" s="170"/>
      <c r="E43" s="171"/>
      <c r="F43" s="195"/>
      <c r="G43" s="170"/>
      <c r="H43" s="191"/>
      <c r="I43" s="172"/>
      <c r="J43" s="173"/>
      <c r="K43" s="170"/>
      <c r="L43" s="191"/>
      <c r="M43" s="173"/>
    </row>
    <row r="44" customFormat="false" ht="15" hidden="false" customHeight="true" outlineLevel="0" collapsed="false">
      <c r="A44" s="196" t="s">
        <v>122</v>
      </c>
      <c r="B44" s="196"/>
      <c r="C44" s="196"/>
      <c r="D44" s="197" t="n">
        <v>15000</v>
      </c>
      <c r="E44" s="198" t="n">
        <f aca="false">D44*100</f>
        <v>1500000</v>
      </c>
      <c r="F44" s="199"/>
      <c r="G44" s="197" t="n">
        <f aca="false">G42+G37+G35</f>
        <v>9512</v>
      </c>
      <c r="H44" s="200" t="n">
        <f aca="false">G44*100</f>
        <v>951200</v>
      </c>
      <c r="I44" s="201" t="n">
        <v>4901870.5</v>
      </c>
      <c r="J44" s="202" t="n">
        <f aca="false">I44/H44</f>
        <v>5.15335418418839</v>
      </c>
      <c r="K44" s="197" t="n">
        <f aca="false">(K42+K35)</f>
        <v>7086</v>
      </c>
      <c r="L44" s="200" t="n">
        <f aca="false">(L42+L35)</f>
        <v>708600</v>
      </c>
      <c r="M44" s="202" t="n">
        <f aca="false">(M42+M35)</f>
        <v>138177000</v>
      </c>
    </row>
    <row r="45" customFormat="false" ht="12.75" hidden="false" customHeight="false" outlineLevel="0" collapsed="false">
      <c r="A45" s="203" t="s">
        <v>123</v>
      </c>
    </row>
  </sheetData>
  <mergeCells count="42">
    <mergeCell ref="A2:M2"/>
    <mergeCell ref="A3:C4"/>
    <mergeCell ref="D3:E3"/>
    <mergeCell ref="G3:J3"/>
    <mergeCell ref="K3:M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5:M25"/>
    <mergeCell ref="A26:C27"/>
    <mergeCell ref="D26:E26"/>
    <mergeCell ref="G26:J26"/>
    <mergeCell ref="K26:M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4:C44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10.9921875" defaultRowHeight="12" zeroHeight="false" outlineLevelRow="0" outlineLevelCol="0"/>
  <cols>
    <col collapsed="false" customWidth="true" hidden="false" outlineLevel="0" max="1" min="1" style="210" width="2.56"/>
    <col collapsed="false" customWidth="true" hidden="false" outlineLevel="0" max="2" min="2" style="211" width="35.13"/>
    <col collapsed="false" customWidth="true" hidden="false" outlineLevel="0" max="3" min="3" style="212" width="12.28"/>
    <col collapsed="false" customWidth="true" hidden="false" outlineLevel="0" max="4" min="4" style="212" width="8.28"/>
    <col collapsed="false" customWidth="true" hidden="false" outlineLevel="0" max="6" min="5" style="212" width="12.28"/>
    <col collapsed="false" customWidth="true" hidden="false" outlineLevel="0" max="7" min="7" style="212" width="8.28"/>
    <col collapsed="false" customWidth="true" hidden="false" outlineLevel="0" max="8" min="8" style="212" width="12.28"/>
    <col collapsed="false" customWidth="true" hidden="false" outlineLevel="0" max="9" min="9" style="212" width="9.28"/>
    <col collapsed="false" customWidth="false" hidden="false" outlineLevel="0" max="257" min="10" style="212" width="10.99"/>
  </cols>
  <sheetData>
    <row r="1" s="216" customFormat="true" ht="12" hidden="false" customHeight="false" outlineLevel="0" collapsed="false">
      <c r="A1" s="213" t="s">
        <v>0</v>
      </c>
      <c r="B1" s="214"/>
      <c r="C1" s="215"/>
      <c r="D1" s="215"/>
      <c r="E1" s="215"/>
      <c r="F1" s="215"/>
    </row>
    <row r="2" s="216" customFormat="true" ht="12" hidden="false" customHeight="false" outlineLevel="0" collapsed="false">
      <c r="A2" s="213" t="s">
        <v>125</v>
      </c>
      <c r="B2" s="214"/>
      <c r="C2" s="215"/>
      <c r="D2" s="215"/>
      <c r="E2" s="215"/>
      <c r="F2" s="215"/>
    </row>
    <row r="3" s="216" customFormat="true" ht="12" hidden="false" customHeight="false" outlineLevel="0" collapsed="false">
      <c r="A3" s="217" t="s">
        <v>126</v>
      </c>
      <c r="B3" s="218"/>
      <c r="C3" s="219"/>
      <c r="D3" s="219"/>
      <c r="E3" s="219"/>
      <c r="F3" s="219"/>
      <c r="I3" s="220"/>
    </row>
    <row r="4" s="216" customFormat="true" ht="12" hidden="false" customHeight="false" outlineLevel="0" collapsed="false">
      <c r="A4" s="217" t="s">
        <v>127</v>
      </c>
      <c r="B4" s="218"/>
    </row>
    <row r="5" s="216" customFormat="true" ht="12" hidden="false" customHeight="false" outlineLevel="0" collapsed="false">
      <c r="A5" s="210"/>
      <c r="B5" s="210"/>
    </row>
    <row r="6" s="216" customFormat="true" ht="12" hidden="false" customHeight="false" outlineLevel="0" collapsed="false">
      <c r="A6" s="210" t="s">
        <v>128</v>
      </c>
      <c r="B6" s="210"/>
      <c r="C6" s="212"/>
      <c r="D6" s="212"/>
      <c r="E6" s="212"/>
      <c r="F6" s="212"/>
    </row>
    <row r="7" s="216" customFormat="true" ht="12" hidden="false" customHeight="false" outlineLevel="0" collapsed="false">
      <c r="A7" s="210" t="s">
        <v>129</v>
      </c>
      <c r="B7" s="210"/>
      <c r="C7" s="212"/>
      <c r="D7" s="212"/>
      <c r="E7" s="221"/>
      <c r="F7" s="212"/>
    </row>
    <row r="8" s="216" customFormat="true" ht="12" hidden="false" customHeight="false" outlineLevel="0" collapsed="false">
      <c r="A8" s="210"/>
      <c r="B8" s="210"/>
    </row>
    <row r="9" s="216" customFormat="true" ht="12" hidden="false" customHeight="false" outlineLevel="0" collapsed="false">
      <c r="A9" s="210"/>
      <c r="B9" s="210"/>
    </row>
    <row r="10" s="226" customFormat="true" ht="11.25" hidden="false" customHeight="true" outlineLevel="0" collapsed="false">
      <c r="A10" s="222" t="s">
        <v>130</v>
      </c>
      <c r="B10" s="222"/>
      <c r="C10" s="223" t="s">
        <v>131</v>
      </c>
      <c r="D10" s="223"/>
      <c r="E10" s="223"/>
      <c r="F10" s="223" t="s">
        <v>132</v>
      </c>
      <c r="G10" s="223"/>
      <c r="H10" s="223"/>
      <c r="I10" s="224" t="s">
        <v>133</v>
      </c>
      <c r="J10" s="225"/>
    </row>
    <row r="11" s="226" customFormat="true" ht="12" hidden="false" customHeight="false" outlineLevel="0" collapsed="false">
      <c r="A11" s="222"/>
      <c r="B11" s="222"/>
      <c r="C11" s="223" t="s">
        <v>134</v>
      </c>
      <c r="D11" s="224" t="s">
        <v>135</v>
      </c>
      <c r="E11" s="224" t="s">
        <v>136</v>
      </c>
      <c r="F11" s="223" t="s">
        <v>137</v>
      </c>
      <c r="G11" s="224" t="s">
        <v>135</v>
      </c>
      <c r="H11" s="224" t="s">
        <v>136</v>
      </c>
      <c r="I11" s="224"/>
      <c r="J11" s="225"/>
    </row>
    <row r="12" s="217" customFormat="true" ht="12" hidden="false" customHeight="false" outlineLevel="0" collapsed="false">
      <c r="A12" s="227" t="s">
        <v>138</v>
      </c>
      <c r="B12" s="227"/>
      <c r="C12" s="228" t="n">
        <v>2506351</v>
      </c>
      <c r="D12" s="229" t="n">
        <f aca="false">C12/$C$27</f>
        <v>0.198993532266181</v>
      </c>
      <c r="E12" s="228" t="n">
        <v>6633453</v>
      </c>
      <c r="F12" s="228" t="n">
        <v>2238996</v>
      </c>
      <c r="G12" s="229" t="n">
        <f aca="false">F12/$F$27</f>
        <v>0.161065407491173</v>
      </c>
      <c r="H12" s="228" t="n">
        <v>5011409</v>
      </c>
      <c r="I12" s="230" t="n">
        <f aca="false">IF(F12&lt;&gt;0,(C12/F12-1),"-")</f>
        <v>0.11940843127902</v>
      </c>
      <c r="J12" s="230"/>
      <c r="K12" s="230"/>
    </row>
    <row r="13" s="217" customFormat="true" ht="12" hidden="false" customHeight="false" outlineLevel="0" collapsed="false">
      <c r="A13" s="227" t="s">
        <v>139</v>
      </c>
      <c r="B13" s="227"/>
      <c r="C13" s="228" t="n">
        <v>2479606</v>
      </c>
      <c r="D13" s="229" t="n">
        <f aca="false">C13/$C$27</f>
        <v>0.196870093840973</v>
      </c>
      <c r="E13" s="228" t="n">
        <v>1335842</v>
      </c>
      <c r="F13" s="228" t="n">
        <v>3147581</v>
      </c>
      <c r="G13" s="229" t="n">
        <f aca="false">F13/$F$27</f>
        <v>0.226425780294594</v>
      </c>
      <c r="H13" s="228" t="n">
        <v>1416363</v>
      </c>
      <c r="I13" s="230" t="n">
        <f aca="false">IF(F13&lt;&gt;0,(C13/F13-1),"-")</f>
        <v>-0.212218525909262</v>
      </c>
      <c r="J13" s="225"/>
      <c r="K13" s="230"/>
    </row>
    <row r="14" s="217" customFormat="true" ht="12" hidden="false" customHeight="false" outlineLevel="0" collapsed="false">
      <c r="A14" s="227" t="s">
        <v>140</v>
      </c>
      <c r="B14" s="227"/>
      <c r="C14" s="228" t="n">
        <v>1680976</v>
      </c>
      <c r="D14" s="229" t="n">
        <f aca="false">C14/$C$27</f>
        <v>0.133462293148356</v>
      </c>
      <c r="E14" s="228" t="n">
        <v>3223054</v>
      </c>
      <c r="F14" s="228" t="n">
        <v>2302783</v>
      </c>
      <c r="G14" s="229" t="n">
        <f aca="false">F14/$F$27</f>
        <v>0.16565401736258</v>
      </c>
      <c r="H14" s="228" t="n">
        <v>3540857</v>
      </c>
      <c r="I14" s="230" t="n">
        <f aca="false">IF(F14&lt;&gt;0,(C14/F14-1),"-")</f>
        <v>-0.270024140355387</v>
      </c>
      <c r="J14" s="225"/>
      <c r="K14" s="230"/>
    </row>
    <row r="15" s="217" customFormat="true" ht="12" hidden="false" customHeight="false" outlineLevel="0" collapsed="false">
      <c r="A15" s="227" t="s">
        <v>141</v>
      </c>
      <c r="B15" s="227"/>
      <c r="C15" s="228" t="n">
        <v>1630607</v>
      </c>
      <c r="D15" s="229" t="n">
        <f aca="false">C15/$C$27</f>
        <v>0.129463210327668</v>
      </c>
      <c r="E15" s="228" t="n">
        <v>5041553</v>
      </c>
      <c r="F15" s="228" t="n">
        <v>1261015</v>
      </c>
      <c r="G15" s="229" t="n">
        <f aca="false">F15/$F$27</f>
        <v>0.0907129333091627</v>
      </c>
      <c r="H15" s="228" t="n">
        <v>4036503</v>
      </c>
      <c r="I15" s="230" t="n">
        <f aca="false">IF(F15&lt;&gt;0,(C15/F15-1),"-")</f>
        <v>0.29309088313779</v>
      </c>
      <c r="J15" s="230"/>
      <c r="K15" s="230"/>
    </row>
    <row r="16" s="217" customFormat="true" ht="12" hidden="false" customHeight="false" outlineLevel="0" collapsed="false">
      <c r="A16" s="231" t="s">
        <v>142</v>
      </c>
      <c r="B16" s="231"/>
      <c r="C16" s="232" t="n">
        <f aca="false">SUM(C17:C19)</f>
        <v>993270</v>
      </c>
      <c r="D16" s="233" t="n">
        <f aca="false">C16/$C$27</f>
        <v>0.0788613828605927</v>
      </c>
      <c r="E16" s="232" t="n">
        <f aca="false">SUM(E17:E19)</f>
        <v>416684</v>
      </c>
      <c r="F16" s="232" t="n">
        <f aca="false">SUM(F17:F19)</f>
        <v>1074375</v>
      </c>
      <c r="G16" s="233" t="n">
        <f aca="false">F16/$F$27</f>
        <v>0.0772867156409969</v>
      </c>
      <c r="H16" s="232" t="n">
        <f aca="false">SUM(H17:H19)</f>
        <v>371331</v>
      </c>
      <c r="I16" s="230" t="n">
        <f aca="false">IF(F16&lt;&gt;0,(C16/F16-1),"-")</f>
        <v>-0.0754904013961606</v>
      </c>
      <c r="J16" s="230"/>
      <c r="K16" s="230"/>
    </row>
    <row r="17" s="217" customFormat="true" ht="12" hidden="false" customHeight="false" outlineLevel="0" collapsed="false">
      <c r="A17" s="231"/>
      <c r="B17" s="231" t="s">
        <v>143</v>
      </c>
      <c r="C17" s="232" t="n">
        <v>879477</v>
      </c>
      <c r="D17" s="233" t="n">
        <f aca="false">C17/$C$27</f>
        <v>0.0698267061464511</v>
      </c>
      <c r="E17" s="232" t="n">
        <v>400647</v>
      </c>
      <c r="F17" s="232" t="n">
        <v>928049</v>
      </c>
      <c r="G17" s="233" t="n">
        <f aca="false">F17/$F$27</f>
        <v>0.0667605437244086</v>
      </c>
      <c r="H17" s="232" t="n">
        <v>349756</v>
      </c>
      <c r="I17" s="230" t="n">
        <f aca="false">IF(F17&lt;&gt;0,(C17/F17-1),"-")</f>
        <v>-0.0523377537177455</v>
      </c>
      <c r="J17" s="230"/>
      <c r="K17" s="230"/>
    </row>
    <row r="18" s="217" customFormat="true" ht="12" hidden="false" customHeight="false" outlineLevel="0" collapsed="false">
      <c r="A18" s="231"/>
      <c r="B18" s="231" t="s">
        <v>144</v>
      </c>
      <c r="C18" s="232" t="n">
        <v>107193</v>
      </c>
      <c r="D18" s="233" t="n">
        <f aca="false">C18/$C$27</f>
        <v>0.00851066498834709</v>
      </c>
      <c r="E18" s="232" t="n">
        <v>14833</v>
      </c>
      <c r="F18" s="232" t="n">
        <v>137033</v>
      </c>
      <c r="G18" s="233" t="n">
        <f aca="false">F18/$F$27</f>
        <v>0.00985766655444582</v>
      </c>
      <c r="H18" s="232" t="n">
        <v>19869</v>
      </c>
      <c r="I18" s="230" t="n">
        <f aca="false">IF(F18&lt;&gt;0,(C18/F18-1),"-")</f>
        <v>-0.217757766377442</v>
      </c>
      <c r="J18" s="230"/>
      <c r="K18" s="230"/>
    </row>
    <row r="19" s="217" customFormat="true" ht="12" hidden="false" customHeight="false" outlineLevel="0" collapsed="false">
      <c r="A19" s="231"/>
      <c r="B19" s="231" t="s">
        <v>145</v>
      </c>
      <c r="C19" s="232" t="n">
        <v>6600</v>
      </c>
      <c r="D19" s="233" t="n">
        <f aca="false">C19/$C$27</f>
        <v>0.000524011725794509</v>
      </c>
      <c r="E19" s="232" t="n">
        <v>1204</v>
      </c>
      <c r="F19" s="232" t="n">
        <v>9293</v>
      </c>
      <c r="G19" s="233" t="n">
        <f aca="false">F19/$F$27</f>
        <v>0.00066850536214244</v>
      </c>
      <c r="H19" s="232" t="n">
        <v>1706</v>
      </c>
      <c r="I19" s="230" t="n">
        <f aca="false">IF(F19&lt;&gt;0,(C19/F19-1),"-")</f>
        <v>-0.289788012482514</v>
      </c>
      <c r="J19" s="225"/>
      <c r="K19" s="230"/>
    </row>
    <row r="20" s="217" customFormat="true" ht="12" hidden="false" customHeight="false" outlineLevel="0" collapsed="false">
      <c r="A20" s="227" t="s">
        <v>146</v>
      </c>
      <c r="B20" s="227"/>
      <c r="C20" s="228" t="n">
        <v>580463</v>
      </c>
      <c r="D20" s="229" t="n">
        <f aca="false">C20/$C$27</f>
        <v>0.0460862755136149</v>
      </c>
      <c r="E20" s="228" t="n">
        <v>2941824</v>
      </c>
      <c r="F20" s="228" t="n">
        <v>530962</v>
      </c>
      <c r="G20" s="229" t="n">
        <f aca="false">F20/$F$27</f>
        <v>0.0381955174963816</v>
      </c>
      <c r="H20" s="228" t="n">
        <v>2017281</v>
      </c>
      <c r="I20" s="230" t="n">
        <f aca="false">IF(F20&lt;&gt;0,(C20/F20-1),"-")</f>
        <v>0.0932288939698134</v>
      </c>
      <c r="J20" s="230"/>
      <c r="K20" s="230"/>
    </row>
    <row r="21" s="217" customFormat="true" ht="12" hidden="false" customHeight="false" outlineLevel="0" collapsed="false">
      <c r="A21" s="227" t="s">
        <v>147</v>
      </c>
      <c r="B21" s="227"/>
      <c r="C21" s="228" t="n">
        <v>501147</v>
      </c>
      <c r="D21" s="229" t="n">
        <f aca="false">C21/$C$27</f>
        <v>0.0397889249010213</v>
      </c>
      <c r="E21" s="228" t="n">
        <v>78457</v>
      </c>
      <c r="F21" s="228" t="n">
        <v>910640</v>
      </c>
      <c r="G21" s="229" t="n">
        <f aca="false">F21/$F$27</f>
        <v>0.0655082021931983</v>
      </c>
      <c r="H21" s="228" t="n">
        <v>97176</v>
      </c>
      <c r="I21" s="230" t="n">
        <f aca="false">IF(F21&lt;&gt;0,(C21/F21-1),"-")</f>
        <v>-0.44967605200738</v>
      </c>
      <c r="J21" s="230"/>
      <c r="K21" s="230"/>
    </row>
    <row r="22" s="217" customFormat="true" ht="12" hidden="false" customHeight="false" outlineLevel="0" collapsed="false">
      <c r="A22" s="227" t="s">
        <v>148</v>
      </c>
      <c r="B22" s="227"/>
      <c r="C22" s="228" t="n">
        <v>463551</v>
      </c>
      <c r="D22" s="229" t="n">
        <f aca="false">C22/$C$27</f>
        <v>0.0368039635611773</v>
      </c>
      <c r="E22" s="228" t="n">
        <v>506982</v>
      </c>
      <c r="F22" s="228" t="n">
        <v>535562</v>
      </c>
      <c r="G22" s="229" t="n">
        <f aca="false">F22/$F$27</f>
        <v>0.0385264251328666</v>
      </c>
      <c r="H22" s="228" t="n">
        <v>535553</v>
      </c>
      <c r="I22" s="230" t="n">
        <f aca="false">IF(F22&lt;&gt;0,(C22/F22-1),"-")</f>
        <v>-0.134458755475557</v>
      </c>
      <c r="J22" s="225"/>
      <c r="K22" s="230"/>
    </row>
    <row r="23" s="217" customFormat="true" ht="12" hidden="false" customHeight="false" outlineLevel="0" collapsed="false">
      <c r="A23" s="227" t="s">
        <v>149</v>
      </c>
      <c r="B23" s="227"/>
      <c r="C23" s="228" t="n">
        <v>411116</v>
      </c>
      <c r="D23" s="229" t="n">
        <f aca="false">C23/$C$27</f>
        <v>0.032640849191172</v>
      </c>
      <c r="E23" s="228" t="n">
        <v>91998</v>
      </c>
      <c r="F23" s="228" t="n">
        <v>362524</v>
      </c>
      <c r="G23" s="229" t="n">
        <f aca="false">F23/$F$27</f>
        <v>0.0260786869584984</v>
      </c>
      <c r="H23" s="228" t="n">
        <v>123378</v>
      </c>
      <c r="I23" s="230" t="n">
        <f aca="false">IF(F23&lt;&gt;0,(C23/F23-1),"-")</f>
        <v>0.134038022310247</v>
      </c>
      <c r="J23" s="225"/>
      <c r="K23" s="230"/>
    </row>
    <row r="24" s="217" customFormat="true" ht="12" hidden="false" customHeight="false" outlineLevel="0" collapsed="false">
      <c r="A24" s="227" t="s">
        <v>150</v>
      </c>
      <c r="B24" s="227"/>
      <c r="C24" s="228" t="n">
        <v>322286</v>
      </c>
      <c r="D24" s="229" t="n">
        <f aca="false">C24/$C$27</f>
        <v>0.0255881277362741</v>
      </c>
      <c r="E24" s="228" t="n">
        <v>180692</v>
      </c>
      <c r="F24" s="228" t="n">
        <v>372738</v>
      </c>
      <c r="G24" s="229" t="n">
        <f aca="false">F24/$F$27</f>
        <v>0.0268134457843806</v>
      </c>
      <c r="H24" s="228" t="n">
        <v>183597</v>
      </c>
      <c r="I24" s="230" t="n">
        <f aca="false">IF(F24&lt;&gt;0,(C24/F24-1),"-")</f>
        <v>-0.13535512880361</v>
      </c>
      <c r="J24" s="225"/>
      <c r="K24" s="230"/>
    </row>
    <row r="25" s="217" customFormat="true" ht="12" hidden="false" customHeight="false" outlineLevel="0" collapsed="false">
      <c r="A25" s="227" t="s">
        <v>151</v>
      </c>
      <c r="B25" s="227"/>
      <c r="C25" s="228" t="n">
        <v>170497</v>
      </c>
      <c r="D25" s="229" t="n">
        <f aca="false">C25/$C$27</f>
        <v>0.0135367313958767</v>
      </c>
      <c r="E25" s="228" t="n">
        <v>205008</v>
      </c>
      <c r="F25" s="228" t="n">
        <v>212770</v>
      </c>
      <c r="G25" s="229" t="n">
        <f aca="false">F25/$F$27</f>
        <v>0.0153059169162861</v>
      </c>
      <c r="H25" s="228" t="n">
        <v>231824</v>
      </c>
      <c r="I25" s="230" t="n">
        <f aca="false">IF(F25&lt;&gt;0,(C25/F25-1),"-")</f>
        <v>-0.198679325092823</v>
      </c>
      <c r="J25" s="225"/>
      <c r="K25" s="230"/>
    </row>
    <row r="26" s="217" customFormat="true" ht="12" hidden="false" customHeight="false" outlineLevel="0" collapsed="false">
      <c r="A26" s="227" t="s">
        <v>152</v>
      </c>
      <c r="B26" s="227"/>
      <c r="C26" s="234" t="n">
        <f aca="false">C27-SUM(C12:C16,C20:C25)</f>
        <v>855268</v>
      </c>
      <c r="D26" s="229" t="n">
        <f aca="false">C26/$C$27</f>
        <v>0.0679046152570937</v>
      </c>
      <c r="E26" s="234" t="n">
        <f aca="false">E27-SUM(E12:E16,E20:E25)</f>
        <v>719290</v>
      </c>
      <c r="F26" s="234" t="n">
        <f aca="false">F27-SUM(F12:F16,F20:F25)</f>
        <v>951214</v>
      </c>
      <c r="G26" s="229" t="n">
        <f aca="false">F26/$F$27</f>
        <v>0.0684269514198815</v>
      </c>
      <c r="H26" s="234" t="n">
        <f aca="false">H27-SUM(H12:H16,H20:H25)</f>
        <v>615862</v>
      </c>
      <c r="I26" s="230" t="n">
        <f aca="false">IF(F26&lt;&gt;0,(C26/F26-1),"-")</f>
        <v>-0.100866892203016</v>
      </c>
      <c r="J26" s="230"/>
      <c r="K26" s="230"/>
    </row>
    <row r="27" customFormat="false" ht="12" hidden="false" customHeight="false" outlineLevel="0" collapsed="false">
      <c r="A27" s="235" t="s">
        <v>153</v>
      </c>
      <c r="B27" s="235"/>
      <c r="C27" s="236" t="n">
        <v>12595138</v>
      </c>
      <c r="D27" s="237" t="n">
        <f aca="false">C27/$C$27</f>
        <v>1</v>
      </c>
      <c r="E27" s="236" t="n">
        <v>21374837</v>
      </c>
      <c r="F27" s="236" t="n">
        <v>13901160</v>
      </c>
      <c r="G27" s="237" t="n">
        <f aca="false">F27/$F$27</f>
        <v>1</v>
      </c>
      <c r="H27" s="236" t="n">
        <v>18181134</v>
      </c>
      <c r="I27" s="238" t="n">
        <f aca="false">IF(F27&lt;&gt;0,(C27/F27-1),"-")</f>
        <v>-0.0939505767863977</v>
      </c>
      <c r="J27" s="225"/>
    </row>
    <row r="28" customFormat="false" ht="12" hidden="false" customHeight="false" outlineLevel="0" collapsed="false">
      <c r="A28" s="239" t="s">
        <v>154</v>
      </c>
      <c r="B28" s="239"/>
      <c r="C28" s="239"/>
      <c r="D28" s="239"/>
      <c r="E28" s="225"/>
      <c r="F28" s="225"/>
      <c r="G28" s="225"/>
      <c r="H28" s="225"/>
      <c r="I28" s="225"/>
      <c r="J28" s="225"/>
    </row>
    <row r="29" customFormat="false" ht="12" hidden="false" customHeight="false" outlineLevel="0" collapsed="false">
      <c r="A29" s="240"/>
      <c r="B29" s="241"/>
      <c r="C29" s="242"/>
      <c r="D29" s="243"/>
      <c r="E29" s="243"/>
      <c r="F29" s="243"/>
      <c r="G29" s="243"/>
      <c r="H29" s="243"/>
      <c r="I29" s="243"/>
      <c r="J29" s="225"/>
    </row>
    <row r="30" customFormat="false" ht="12" hidden="false" customHeight="false" outlineLevel="0" collapsed="false">
      <c r="A30" s="225"/>
      <c r="B30" s="225"/>
      <c r="C30" s="244"/>
      <c r="D30" s="244"/>
      <c r="E30" s="244"/>
      <c r="F30" s="244"/>
      <c r="G30" s="244"/>
      <c r="H30" s="244"/>
      <c r="I30" s="244"/>
      <c r="J30" s="225"/>
    </row>
    <row r="31" customFormat="false" ht="12" hidden="false" customHeight="false" outlineLevel="0" collapsed="false">
      <c r="A31" s="225"/>
      <c r="B31" s="225"/>
      <c r="C31" s="244"/>
      <c r="D31" s="245"/>
      <c r="E31" s="244"/>
      <c r="F31" s="244"/>
      <c r="G31" s="244"/>
      <c r="H31" s="244"/>
      <c r="I31" s="244"/>
      <c r="J31" s="225"/>
    </row>
    <row r="32" customFormat="false" ht="12" hidden="false" customHeight="false" outlineLevel="0" collapsed="false">
      <c r="A32" s="225"/>
      <c r="B32" s="225"/>
      <c r="C32" s="246"/>
      <c r="D32" s="246"/>
      <c r="E32" s="246"/>
      <c r="F32" s="246"/>
      <c r="G32" s="246"/>
      <c r="H32" s="246"/>
      <c r="I32" s="246"/>
      <c r="J32" s="225"/>
    </row>
    <row r="33" customFormat="false" ht="12" hidden="false" customHeight="false" outlineLevel="0" collapsed="false">
      <c r="A33" s="225"/>
      <c r="B33" s="225"/>
      <c r="C33" s="244"/>
      <c r="D33" s="225"/>
      <c r="E33" s="225"/>
      <c r="F33" s="225"/>
      <c r="G33" s="225"/>
      <c r="H33" s="225"/>
      <c r="I33" s="225"/>
      <c r="J33" s="225"/>
    </row>
    <row r="34" customFormat="false" ht="12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225"/>
      <c r="I34" s="225"/>
      <c r="J34" s="225"/>
    </row>
    <row r="35" customFormat="false" ht="12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225"/>
      <c r="I35" s="225"/>
      <c r="J35" s="225"/>
    </row>
    <row r="36" customFormat="false" ht="12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225"/>
      <c r="I36" s="225"/>
      <c r="J36" s="225"/>
    </row>
    <row r="37" customFormat="false" ht="12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225"/>
      <c r="I37" s="225"/>
      <c r="J37" s="225"/>
    </row>
    <row r="38" customFormat="false" ht="12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225"/>
      <c r="I38" s="225"/>
      <c r="J38" s="225"/>
    </row>
    <row r="39" customFormat="false" ht="12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225"/>
      <c r="I39" s="225"/>
      <c r="J39" s="225"/>
    </row>
    <row r="40" customFormat="false" ht="12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  <c r="J40" s="225"/>
    </row>
    <row r="41" customFormat="false" ht="12" hidden="false" customHeight="false" outlineLevel="0" collapsed="false">
      <c r="A41" s="225"/>
      <c r="B41" s="225"/>
      <c r="C41" s="225"/>
      <c r="D41" s="225"/>
      <c r="E41" s="225"/>
      <c r="F41" s="225"/>
      <c r="G41" s="225"/>
      <c r="H41" s="225"/>
      <c r="I41" s="225"/>
      <c r="J41" s="225"/>
    </row>
    <row r="42" customFormat="false" ht="12" hidden="false" customHeight="false" outlineLevel="0" collapsed="false">
      <c r="A42" s="225"/>
      <c r="B42" s="225"/>
      <c r="C42" s="225"/>
      <c r="D42" s="225"/>
      <c r="E42" s="225"/>
      <c r="F42" s="225"/>
      <c r="G42" s="225"/>
      <c r="H42" s="225"/>
      <c r="I42" s="225"/>
      <c r="J42" s="225"/>
    </row>
    <row r="43" customFormat="false" ht="12" hidden="fals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</row>
    <row r="44" customFormat="false" ht="12" hidden="false" customHeight="false" outlineLevel="0" collapsed="false">
      <c r="A44" s="225"/>
      <c r="B44" s="225"/>
      <c r="C44" s="225"/>
      <c r="D44" s="225"/>
      <c r="E44" s="225"/>
      <c r="F44" s="225"/>
      <c r="G44" s="225"/>
      <c r="H44" s="225"/>
      <c r="I44" s="225"/>
      <c r="J44" s="225"/>
    </row>
    <row r="45" customFormat="false" ht="12" hidden="false" customHeight="false" outlineLevel="0" collapsed="false">
      <c r="A45" s="225"/>
      <c r="B45" s="225"/>
      <c r="C45" s="225"/>
      <c r="D45" s="225"/>
      <c r="E45" s="225"/>
      <c r="F45" s="225"/>
      <c r="G45" s="225"/>
      <c r="H45" s="225"/>
      <c r="I45" s="225"/>
      <c r="J45" s="225"/>
    </row>
    <row r="46" customFormat="false" ht="12" hidden="false" customHeight="false" outlineLevel="0" collapsed="false">
      <c r="A46" s="225"/>
      <c r="B46" s="225"/>
      <c r="C46" s="225"/>
      <c r="D46" s="225"/>
      <c r="E46" s="225"/>
      <c r="F46" s="225"/>
      <c r="G46" s="225"/>
      <c r="H46" s="225"/>
      <c r="I46" s="225"/>
      <c r="J46" s="225"/>
    </row>
    <row r="47" customFormat="false" ht="12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225"/>
      <c r="I47" s="225"/>
      <c r="J47" s="225"/>
    </row>
    <row r="48" customFormat="false" ht="12" hidden="false" customHeight="false" outlineLevel="0" collapsed="false">
      <c r="A48" s="225"/>
      <c r="B48" s="225"/>
      <c r="C48" s="225"/>
      <c r="D48" s="225"/>
      <c r="E48" s="225"/>
      <c r="F48" s="225"/>
      <c r="G48" s="225"/>
      <c r="H48" s="225"/>
      <c r="I48" s="225"/>
      <c r="J48" s="225"/>
    </row>
    <row r="49" customFormat="false" ht="12" hidden="false" customHeight="false" outlineLevel="0" collapsed="false">
      <c r="A49" s="225"/>
      <c r="B49" s="225"/>
      <c r="C49" s="225"/>
      <c r="D49" s="225"/>
      <c r="E49" s="225"/>
      <c r="F49" s="225"/>
      <c r="G49" s="225"/>
      <c r="H49" s="225"/>
      <c r="I49" s="225"/>
      <c r="J49" s="225"/>
    </row>
    <row r="50" customFormat="false" ht="12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225"/>
      <c r="I50" s="225"/>
      <c r="J50" s="225"/>
    </row>
    <row r="51" customFormat="false" ht="12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225"/>
      <c r="I51" s="225"/>
      <c r="J51" s="225"/>
    </row>
    <row r="52" customFormat="false" ht="12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</row>
    <row r="53" customFormat="false" ht="12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</row>
    <row r="54" customFormat="false" ht="12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225"/>
    </row>
    <row r="55" customFormat="false" ht="12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225"/>
      <c r="I55" s="225"/>
      <c r="J55" s="225"/>
    </row>
    <row r="56" customFormat="false" ht="12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225"/>
      <c r="I56" s="225"/>
      <c r="J56" s="225"/>
    </row>
    <row r="57" customFormat="false" ht="12" hidden="false" customHeight="false" outlineLevel="0" collapsed="false">
      <c r="A57" s="225"/>
      <c r="B57" s="225"/>
      <c r="C57" s="225"/>
      <c r="D57" s="225"/>
      <c r="E57" s="225"/>
      <c r="F57" s="225"/>
      <c r="G57" s="225"/>
      <c r="H57" s="225"/>
      <c r="I57" s="225"/>
      <c r="J57" s="225"/>
    </row>
    <row r="58" customFormat="false" ht="12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225"/>
      <c r="I58" s="225"/>
      <c r="J58" s="225"/>
    </row>
    <row r="59" customFormat="false" ht="12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225"/>
      <c r="I59" s="225"/>
      <c r="J59" s="225"/>
    </row>
    <row r="60" customFormat="false" ht="12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</row>
    <row r="61" customFormat="false" ht="12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</row>
    <row r="62" customFormat="false" ht="12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225"/>
    </row>
    <row r="63" customFormat="false" ht="12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225"/>
      <c r="I63" s="225"/>
      <c r="J63" s="225"/>
    </row>
    <row r="64" customFormat="false" ht="12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225"/>
      <c r="I64" s="225"/>
      <c r="J64" s="225"/>
    </row>
    <row r="65" customFormat="false" ht="12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225"/>
      <c r="I65" s="225"/>
      <c r="J65" s="225"/>
    </row>
    <row r="66" customFormat="false" ht="12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225"/>
      <c r="I66" s="225"/>
      <c r="J66" s="225"/>
    </row>
    <row r="67" customFormat="false" ht="12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225"/>
      <c r="I67" s="225"/>
      <c r="J67" s="225"/>
    </row>
    <row r="68" customFormat="false" ht="12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225"/>
      <c r="I68" s="225"/>
      <c r="J68" s="225"/>
    </row>
    <row r="69" customFormat="false" ht="12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225"/>
      <c r="I69" s="225"/>
      <c r="J69" s="225"/>
    </row>
    <row r="70" customFormat="false" ht="12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225"/>
      <c r="I70" s="225"/>
      <c r="J70" s="225"/>
    </row>
    <row r="71" customFormat="false" ht="12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225"/>
      <c r="I71" s="225"/>
      <c r="J71" s="225"/>
    </row>
    <row r="72" customFormat="false" ht="12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</row>
    <row r="73" customFormat="false" ht="12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  <c r="J73" s="225"/>
    </row>
    <row r="74" customFormat="false" ht="12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</row>
    <row r="75" customFormat="false" ht="12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225"/>
    </row>
    <row r="76" customFormat="false" ht="12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  <c r="J76" s="225"/>
    </row>
    <row r="77" customFormat="false" ht="12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225"/>
    </row>
    <row r="78" customFormat="false" ht="12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225"/>
    </row>
  </sheetData>
  <mergeCells count="5">
    <mergeCell ref="A10:B11"/>
    <mergeCell ref="C10:E10"/>
    <mergeCell ref="F10:H10"/>
    <mergeCell ref="I10:I11"/>
    <mergeCell ref="A28:D28"/>
  </mergeCells>
  <conditionalFormatting sqref="I12:I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247" width="9.7"/>
    <col collapsed="false" customWidth="true" hidden="false" outlineLevel="0" max="3" min="3" style="247" width="10.28"/>
    <col collapsed="false" customWidth="true" hidden="false" outlineLevel="0" max="5" min="4" style="247" width="9.7"/>
    <col collapsed="false" customWidth="true" hidden="false" outlineLevel="0" max="6" min="6" style="247" width="10.13"/>
    <col collapsed="false" customWidth="true" hidden="false" outlineLevel="0" max="7" min="7" style="247" width="9.41"/>
    <col collapsed="false" customWidth="true" hidden="false" outlineLevel="0" max="8" min="8" style="247" width="9.7"/>
    <col collapsed="false" customWidth="true" hidden="false" outlineLevel="0" max="9" min="9" style="247" width="9.85"/>
    <col collapsed="false" customWidth="true" hidden="false" outlineLevel="0" max="10" min="10" style="247" width="9.7"/>
    <col collapsed="false" customWidth="true" hidden="false" outlineLevel="0" max="11" min="11" style="247" width="11.56"/>
    <col collapsed="false" customWidth="false" hidden="false" outlineLevel="0" max="257" min="12" style="247" width="11.42"/>
  </cols>
  <sheetData>
    <row r="1" customFormat="false" ht="15.75" hidden="false" customHeight="false" outlineLevel="0" collapsed="false">
      <c r="A1" s="248" t="s">
        <v>15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customFormat="false" ht="15" hidden="false" customHeight="false" outlineLevel="0" collapsed="false">
      <c r="A2" s="249"/>
      <c r="B2" s="250"/>
      <c r="C2" s="250"/>
      <c r="D2" s="251"/>
      <c r="E2" s="251"/>
      <c r="F2" s="251"/>
      <c r="G2" s="251"/>
      <c r="H2" s="251"/>
      <c r="I2" s="251"/>
      <c r="J2" s="251"/>
      <c r="K2" s="250"/>
    </row>
    <row r="4" customFormat="false" ht="14.25" hidden="false" customHeight="false" outlineLevel="0" collapsed="false">
      <c r="A4" s="252" t="s">
        <v>156</v>
      </c>
      <c r="B4" s="253" t="n">
        <v>2009</v>
      </c>
      <c r="C4" s="253"/>
      <c r="D4" s="253"/>
      <c r="E4" s="253" t="n">
        <v>2008</v>
      </c>
      <c r="F4" s="253"/>
      <c r="G4" s="253"/>
      <c r="H4" s="253" t="s">
        <v>157</v>
      </c>
      <c r="I4" s="253"/>
      <c r="J4" s="253" t="s">
        <v>158</v>
      </c>
      <c r="K4" s="253"/>
    </row>
    <row r="5" customFormat="false" ht="14.25" hidden="false" customHeight="false" outlineLevel="0" collapsed="false">
      <c r="A5" s="254"/>
      <c r="B5" s="255" t="s">
        <v>159</v>
      </c>
      <c r="C5" s="256" t="s">
        <v>160</v>
      </c>
      <c r="D5" s="257" t="s">
        <v>161</v>
      </c>
      <c r="E5" s="255" t="s">
        <v>159</v>
      </c>
      <c r="F5" s="256" t="s">
        <v>160</v>
      </c>
      <c r="G5" s="257" t="s">
        <v>161</v>
      </c>
      <c r="H5" s="255" t="s">
        <v>159</v>
      </c>
      <c r="I5" s="256" t="s">
        <v>160</v>
      </c>
      <c r="J5" s="255" t="s">
        <v>159</v>
      </c>
      <c r="K5" s="257" t="s">
        <v>160</v>
      </c>
    </row>
    <row r="6" customFormat="false" ht="14.25" hidden="false" customHeight="false" outlineLevel="0" collapsed="false">
      <c r="A6" s="258" t="s">
        <v>162</v>
      </c>
      <c r="B6" s="259" t="n">
        <v>280431</v>
      </c>
      <c r="C6" s="259" t="n">
        <v>2088133</v>
      </c>
      <c r="D6" s="260" t="n">
        <f aca="false">(B6*1000)/C6</f>
        <v>134.297480093461</v>
      </c>
      <c r="E6" s="259" t="n">
        <v>283876</v>
      </c>
      <c r="F6" s="259" t="n">
        <v>1842306</v>
      </c>
      <c r="G6" s="260" t="n">
        <f aca="false">(E6*1000)/F6</f>
        <v>154.087323169984</v>
      </c>
      <c r="H6" s="261" t="n">
        <f aca="false">(E19-E13+B6)</f>
        <v>2343728</v>
      </c>
      <c r="I6" s="261" t="n">
        <f aca="false">(F19-F13+C6)</f>
        <v>15307457</v>
      </c>
      <c r="J6" s="261" t="n">
        <f aca="false">(E12+E19-E6+B6)</f>
        <v>4128229</v>
      </c>
      <c r="K6" s="261" t="n">
        <f aca="false">(F12+F19-F6+C6)</f>
        <v>26361177</v>
      </c>
    </row>
    <row r="7" customFormat="false" ht="14.25" hidden="false" customHeight="false" outlineLevel="0" collapsed="false">
      <c r="A7" s="258" t="s">
        <v>163</v>
      </c>
      <c r="B7" s="259" t="n">
        <v>302687</v>
      </c>
      <c r="C7" s="259" t="n">
        <v>2287600</v>
      </c>
      <c r="D7" s="260" t="n">
        <f aca="false">(B7*1000)/C7</f>
        <v>132.316401468788</v>
      </c>
      <c r="E7" s="259" t="n">
        <v>318893</v>
      </c>
      <c r="F7" s="259" t="n">
        <v>2025571</v>
      </c>
      <c r="G7" s="260" t="n">
        <f aca="false">(E7*1000)/F7</f>
        <v>157.433632294301</v>
      </c>
      <c r="H7" s="261" t="n">
        <f aca="false">(H6-E14+B7)</f>
        <v>2319562</v>
      </c>
      <c r="I7" s="261" t="n">
        <f aca="false">(I6-F14+C7)</f>
        <v>15576732</v>
      </c>
      <c r="J7" s="261" t="n">
        <f aca="false">(J6-E7+B7)</f>
        <v>4112023</v>
      </c>
      <c r="K7" s="261" t="n">
        <f aca="false">(K6-F7+C7)</f>
        <v>26623206</v>
      </c>
    </row>
    <row r="8" customFormat="false" ht="14.25" hidden="false" customHeight="false" outlineLevel="0" collapsed="false">
      <c r="A8" s="258" t="s">
        <v>164</v>
      </c>
      <c r="B8" s="259" t="n">
        <v>296359</v>
      </c>
      <c r="C8" s="259" t="n">
        <v>2301717</v>
      </c>
      <c r="D8" s="260" t="n">
        <f aca="false">(B8*1000)/C8</f>
        <v>128.755620260875</v>
      </c>
      <c r="E8" s="259" t="n">
        <v>325281</v>
      </c>
      <c r="F8" s="259" t="n">
        <v>1961386</v>
      </c>
      <c r="G8" s="260" t="n">
        <f aca="false">(E8*1000)/F8</f>
        <v>165.842419595123</v>
      </c>
      <c r="H8" s="261" t="n">
        <f aca="false">(H7-E15+B8)</f>
        <v>2179090</v>
      </c>
      <c r="I8" s="261" t="n">
        <f aca="false">(I7-F15+C8)</f>
        <v>15231686</v>
      </c>
      <c r="J8" s="261" t="n">
        <f aca="false">(J7-E8+B8)</f>
        <v>4083101</v>
      </c>
      <c r="K8" s="261" t="n">
        <f aca="false">(K7-F8+C8)</f>
        <v>26963537</v>
      </c>
    </row>
    <row r="9" customFormat="false" ht="14.25" hidden="false" customHeight="false" outlineLevel="0" collapsed="false">
      <c r="A9" s="258" t="s">
        <v>165</v>
      </c>
      <c r="B9" s="261"/>
      <c r="C9" s="261"/>
      <c r="D9" s="260"/>
      <c r="E9" s="261" t="n">
        <v>325697</v>
      </c>
      <c r="F9" s="261" t="n">
        <v>1999292</v>
      </c>
      <c r="G9" s="260" t="n">
        <f aca="false">(E9*1000)/F9</f>
        <v>162.906168783749</v>
      </c>
      <c r="H9" s="261"/>
      <c r="I9" s="261"/>
      <c r="J9" s="261"/>
      <c r="K9" s="261"/>
    </row>
    <row r="10" customFormat="false" ht="14.25" hidden="false" customHeight="false" outlineLevel="0" collapsed="false">
      <c r="A10" s="258" t="s">
        <v>166</v>
      </c>
      <c r="B10" s="261"/>
      <c r="C10" s="261"/>
      <c r="D10" s="260"/>
      <c r="E10" s="261" t="n">
        <v>269779</v>
      </c>
      <c r="F10" s="261" t="n">
        <v>1657559</v>
      </c>
      <c r="G10" s="260" t="n">
        <f aca="false">(E10*1000)/F10</f>
        <v>162.756800813727</v>
      </c>
      <c r="H10" s="261"/>
      <c r="I10" s="261"/>
      <c r="J10" s="261"/>
      <c r="K10" s="261"/>
    </row>
    <row r="11" customFormat="false" ht="14.25" hidden="false" customHeight="false" outlineLevel="0" collapsed="false">
      <c r="A11" s="258" t="s">
        <v>167</v>
      </c>
      <c r="B11" s="261"/>
      <c r="C11" s="261"/>
      <c r="D11" s="260"/>
      <c r="E11" s="261" t="n">
        <v>265867</v>
      </c>
      <c r="F11" s="261" t="n">
        <v>1663056</v>
      </c>
      <c r="G11" s="260" t="n">
        <f aca="false">(E11*1000)/F11</f>
        <v>159.866534861123</v>
      </c>
      <c r="H11" s="261"/>
      <c r="I11" s="261"/>
      <c r="J11" s="261"/>
      <c r="K11" s="261"/>
    </row>
    <row r="12" customFormat="false" ht="14.25" hidden="false" customHeight="false" outlineLevel="0" collapsed="false">
      <c r="A12" s="262" t="s">
        <v>168</v>
      </c>
      <c r="B12" s="263" t="n">
        <f aca="false">SUM(B6:B11)</f>
        <v>879477</v>
      </c>
      <c r="C12" s="264" t="n">
        <f aca="false">SUM(C6:C11)</f>
        <v>6677450</v>
      </c>
      <c r="D12" s="265" t="n">
        <f aca="false">(B12*1000)/C12</f>
        <v>131.708511482677</v>
      </c>
      <c r="E12" s="263" t="n">
        <f aca="false">SUM(E6:E11)</f>
        <v>1789393</v>
      </c>
      <c r="F12" s="264" t="n">
        <f aca="false">SUM(F6:F11)</f>
        <v>11149170</v>
      </c>
      <c r="G12" s="266" t="n">
        <f aca="false">(E12*1000)/F12</f>
        <v>160.495624337955</v>
      </c>
      <c r="H12" s="261"/>
      <c r="I12" s="261"/>
      <c r="J12" s="261"/>
      <c r="K12" s="261"/>
    </row>
    <row r="13" customFormat="false" ht="14.25" hidden="false" customHeight="false" outlineLevel="0" collapsed="false">
      <c r="A13" s="258" t="s">
        <v>169</v>
      </c>
      <c r="B13" s="259"/>
      <c r="C13" s="259"/>
      <c r="D13" s="260"/>
      <c r="E13" s="259" t="n">
        <v>278984</v>
      </c>
      <c r="F13" s="259" t="n">
        <v>1746856</v>
      </c>
      <c r="G13" s="260" t="n">
        <f aca="false">(E13*1000)/F13</f>
        <v>159.706352441186</v>
      </c>
      <c r="H13" s="261"/>
      <c r="I13" s="261"/>
      <c r="J13" s="261"/>
      <c r="K13" s="261"/>
      <c r="L13" s="267"/>
      <c r="M13" s="267"/>
    </row>
    <row r="14" customFormat="false" ht="14.25" hidden="false" customHeight="false" outlineLevel="0" collapsed="false">
      <c r="A14" s="258" t="s">
        <v>170</v>
      </c>
      <c r="B14" s="259"/>
      <c r="C14" s="259"/>
      <c r="D14" s="260"/>
      <c r="E14" s="259" t="n">
        <v>326853</v>
      </c>
      <c r="F14" s="259" t="n">
        <v>2018325</v>
      </c>
      <c r="G14" s="260" t="n">
        <f aca="false">(E14*1000)/F14</f>
        <v>161.942700011148</v>
      </c>
      <c r="H14" s="261"/>
      <c r="I14" s="261"/>
      <c r="J14" s="261"/>
      <c r="K14" s="261"/>
    </row>
    <row r="15" customFormat="false" ht="14.25" hidden="false" customHeight="false" outlineLevel="0" collapsed="false">
      <c r="A15" s="258" t="s">
        <v>171</v>
      </c>
      <c r="B15" s="261"/>
      <c r="C15" s="261"/>
      <c r="D15" s="260"/>
      <c r="E15" s="261" t="n">
        <v>436831</v>
      </c>
      <c r="F15" s="261" t="n">
        <v>2646763</v>
      </c>
      <c r="G15" s="260" t="n">
        <f aca="false">(E15*1000)/F15</f>
        <v>165.043488971245</v>
      </c>
      <c r="H15" s="261"/>
      <c r="I15" s="261"/>
      <c r="J15" s="261"/>
      <c r="K15" s="261"/>
    </row>
    <row r="16" customFormat="false" ht="14.25" hidden="false" customHeight="false" outlineLevel="0" collapsed="false">
      <c r="A16" s="258" t="s">
        <v>172</v>
      </c>
      <c r="B16" s="261"/>
      <c r="C16" s="261"/>
      <c r="D16" s="260"/>
      <c r="E16" s="261" t="n">
        <v>473661</v>
      </c>
      <c r="F16" s="261" t="n">
        <v>2968957</v>
      </c>
      <c r="G16" s="260" t="n">
        <f aca="false">(E16*1000)/F16</f>
        <v>159.537844434931</v>
      </c>
      <c r="H16" s="261"/>
      <c r="I16" s="261"/>
      <c r="J16" s="261"/>
      <c r="K16" s="261"/>
      <c r="L16" s="267"/>
    </row>
    <row r="17" customFormat="false" ht="14.25" hidden="false" customHeight="false" outlineLevel="0" collapsed="false">
      <c r="A17" s="258" t="s">
        <v>173</v>
      </c>
      <c r="B17" s="261"/>
      <c r="C17" s="261"/>
      <c r="D17" s="260"/>
      <c r="E17" s="261" t="n">
        <v>431572</v>
      </c>
      <c r="F17" s="261" t="n">
        <v>2856685</v>
      </c>
      <c r="G17" s="260" t="n">
        <f aca="false">(E17*1000)/F17</f>
        <v>151.07440967415</v>
      </c>
      <c r="H17" s="261"/>
      <c r="I17" s="261"/>
      <c r="J17" s="261"/>
      <c r="K17" s="261"/>
    </row>
    <row r="18" customFormat="false" ht="14.25" hidden="false" customHeight="false" outlineLevel="0" collapsed="false">
      <c r="A18" s="258" t="s">
        <v>174</v>
      </c>
      <c r="B18" s="261"/>
      <c r="C18" s="261"/>
      <c r="D18" s="260"/>
      <c r="E18" s="261" t="n">
        <v>394380</v>
      </c>
      <c r="F18" s="261" t="n">
        <v>2728594</v>
      </c>
      <c r="G18" s="260" t="n">
        <f aca="false">(E18*1000)/F18</f>
        <v>144.535977136943</v>
      </c>
      <c r="H18" s="261"/>
      <c r="I18" s="261"/>
      <c r="J18" s="261"/>
      <c r="K18" s="261"/>
    </row>
    <row r="19" customFormat="false" ht="14.25" hidden="false" customHeight="false" outlineLevel="0" collapsed="false">
      <c r="A19" s="262" t="s">
        <v>168</v>
      </c>
      <c r="B19" s="263" t="n">
        <f aca="false">SUM(B13:B18)</f>
        <v>0</v>
      </c>
      <c r="C19" s="264" t="n">
        <f aca="false">SUM(C13:C18)</f>
        <v>0</v>
      </c>
      <c r="D19" s="265"/>
      <c r="E19" s="263" t="n">
        <f aca="false">SUM(E13:E18)</f>
        <v>2342281</v>
      </c>
      <c r="F19" s="268" t="n">
        <f aca="false">SUM(F13:F18)</f>
        <v>14966180</v>
      </c>
      <c r="G19" s="269" t="n">
        <f aca="false">(E19*1000)/F19</f>
        <v>156.504933122547</v>
      </c>
      <c r="H19" s="143"/>
      <c r="I19" s="143"/>
      <c r="J19" s="143"/>
      <c r="K19" s="143"/>
    </row>
    <row r="20" customFormat="false" ht="14.25" hidden="false" customHeight="false" outlineLevel="0" collapsed="false">
      <c r="A20" s="262" t="s">
        <v>175</v>
      </c>
      <c r="B20" s="270" t="n">
        <f aca="false">SUM(B19,B12)</f>
        <v>879477</v>
      </c>
      <c r="C20" s="271" t="n">
        <f aca="false">SUM(C19,C12)</f>
        <v>6677450</v>
      </c>
      <c r="D20" s="272" t="n">
        <f aca="false">(B20*1000)/C20</f>
        <v>131.708511482677</v>
      </c>
      <c r="E20" s="264" t="n">
        <f aca="false">SUM(E19,E12)</f>
        <v>4131674</v>
      </c>
      <c r="F20" s="264" t="n">
        <f aca="false">SUM(F19,F12)</f>
        <v>26115350</v>
      </c>
      <c r="G20" s="266" t="n">
        <f aca="false">(E20*1000)/F20</f>
        <v>158.208639746356</v>
      </c>
      <c r="H20" s="273"/>
      <c r="I20" s="273"/>
      <c r="J20" s="273"/>
      <c r="K20" s="273"/>
    </row>
    <row r="21" customFormat="false" ht="14.25" hidden="false" customHeight="false" outlineLevel="0" collapsed="false">
      <c r="A21" s="274" t="s">
        <v>176</v>
      </c>
      <c r="B21" s="140"/>
      <c r="C21" s="140"/>
      <c r="D21" s="112"/>
      <c r="E21" s="275"/>
      <c r="F21" s="275"/>
      <c r="G21" s="112"/>
      <c r="H21" s="112"/>
      <c r="I21" s="112"/>
      <c r="J21" s="112"/>
      <c r="K21" s="112"/>
    </row>
    <row r="22" customFormat="false" ht="14.25" hidden="false" customHeight="false" outlineLevel="0" collapsed="false">
      <c r="A22" s="274" t="s">
        <v>177</v>
      </c>
      <c r="B22" s="140"/>
      <c r="C22" s="140"/>
      <c r="D22" s="112"/>
      <c r="E22" s="275"/>
      <c r="F22" s="275"/>
      <c r="G22" s="112"/>
      <c r="H22" s="112"/>
      <c r="I22" s="112"/>
      <c r="J22" s="112"/>
      <c r="K22" s="112"/>
    </row>
    <row r="23" customFormat="false" ht="14.25" hidden="false" customHeight="false" outlineLevel="0" collapsed="false">
      <c r="A23" s="274" t="s">
        <v>178</v>
      </c>
      <c r="B23" s="140"/>
      <c r="C23" s="140"/>
      <c r="D23" s="112"/>
      <c r="E23" s="112"/>
      <c r="F23" s="112"/>
      <c r="G23" s="112"/>
      <c r="H23" s="112"/>
      <c r="I23" s="274"/>
      <c r="J23" s="274"/>
      <c r="K23" s="274"/>
    </row>
    <row r="24" customFormat="false" ht="14.25" hidden="false" customHeight="false" outlineLevel="0" collapsed="false">
      <c r="A24" s="274" t="s">
        <v>179</v>
      </c>
      <c r="B24" s="140"/>
      <c r="C24" s="140"/>
      <c r="D24" s="112"/>
      <c r="E24" s="112"/>
      <c r="F24" s="112"/>
      <c r="G24" s="112"/>
      <c r="H24" s="112"/>
      <c r="I24" s="274"/>
      <c r="J24" s="274"/>
      <c r="K24" s="274"/>
    </row>
    <row r="25" customFormat="false" ht="14.25" hidden="false" customHeight="false" outlineLevel="0" collapsed="false">
      <c r="A25" s="140"/>
      <c r="B25" s="140"/>
      <c r="C25" s="140"/>
    </row>
    <row r="26" customFormat="false" ht="14.2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</row>
    <row r="27" customFormat="false" ht="14.2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</row>
    <row r="28" customFormat="false" ht="14.2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customFormat="false" ht="14.2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</row>
    <row r="30" customFormat="false" ht="14.2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customFormat="false" ht="14.2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customFormat="false" ht="14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4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</row>
    <row r="34" customFormat="false" ht="14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</row>
    <row r="35" customFormat="false" ht="14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</row>
    <row r="36" customFormat="false" ht="14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</row>
    <row r="37" customFormat="false" ht="14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</row>
    <row r="38" customFormat="false" ht="14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</row>
    <row r="39" customFormat="false" ht="14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</row>
    <row r="40" customFormat="false" ht="14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</row>
    <row r="41" customFormat="false" ht="14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</row>
    <row r="42" customFormat="false" ht="14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4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4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4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4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4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4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4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4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4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4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4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4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4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4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4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4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4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4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4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4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4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4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4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4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4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4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4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4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4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4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4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4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4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4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4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4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4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4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4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4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4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4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4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4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4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4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4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4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4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</sheetData>
  <mergeCells count="5">
    <mergeCell ref="A1:K1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true" hidden="false" outlineLevel="0" max="10" min="1" style="247" width="9.7"/>
    <col collapsed="false" customWidth="true" hidden="false" outlineLevel="0" max="11" min="11" style="247" width="11.7"/>
    <col collapsed="false" customWidth="false" hidden="false" outlineLevel="0" max="257" min="12" style="247" width="11.42"/>
  </cols>
  <sheetData>
    <row r="1" customFormat="false" ht="15.75" hidden="false" customHeight="false" outlineLevel="0" collapsed="false">
      <c r="A1" s="248" t="s">
        <v>18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customFormat="false" ht="15" hidden="false" customHeight="false" outlineLevel="0" collapsed="false">
      <c r="A2" s="249"/>
      <c r="B2" s="250"/>
      <c r="C2" s="250"/>
      <c r="D2" s="251"/>
      <c r="E2" s="251"/>
      <c r="F2" s="251"/>
      <c r="G2" s="251"/>
      <c r="H2" s="251"/>
      <c r="I2" s="251"/>
      <c r="J2" s="251"/>
      <c r="K2" s="250"/>
    </row>
    <row r="4" customFormat="false" ht="14.25" hidden="false" customHeight="false" outlineLevel="0" collapsed="false">
      <c r="A4" s="252" t="s">
        <v>156</v>
      </c>
      <c r="B4" s="253" t="n">
        <v>2009</v>
      </c>
      <c r="C4" s="253"/>
      <c r="D4" s="253"/>
      <c r="E4" s="253" t="n">
        <v>2008</v>
      </c>
      <c r="F4" s="253"/>
      <c r="G4" s="253"/>
      <c r="H4" s="253" t="s">
        <v>157</v>
      </c>
      <c r="I4" s="253"/>
      <c r="J4" s="253" t="s">
        <v>158</v>
      </c>
      <c r="K4" s="253"/>
    </row>
    <row r="5" customFormat="false" ht="14.25" hidden="false" customHeight="false" outlineLevel="0" collapsed="false">
      <c r="A5" s="254"/>
      <c r="B5" s="255" t="s">
        <v>159</v>
      </c>
      <c r="C5" s="256" t="s">
        <v>160</v>
      </c>
      <c r="D5" s="256" t="s">
        <v>161</v>
      </c>
      <c r="E5" s="255" t="s">
        <v>159</v>
      </c>
      <c r="F5" s="256" t="s">
        <v>160</v>
      </c>
      <c r="G5" s="256" t="s">
        <v>161</v>
      </c>
      <c r="H5" s="255" t="s">
        <v>159</v>
      </c>
      <c r="I5" s="257" t="s">
        <v>160</v>
      </c>
      <c r="J5" s="256" t="s">
        <v>159</v>
      </c>
      <c r="K5" s="257" t="s">
        <v>160</v>
      </c>
    </row>
    <row r="6" customFormat="false" ht="14.25" hidden="false" customHeight="false" outlineLevel="0" collapsed="false">
      <c r="A6" s="258" t="s">
        <v>162</v>
      </c>
      <c r="B6" s="261" t="n">
        <v>32132</v>
      </c>
      <c r="C6" s="261" t="n">
        <v>191880</v>
      </c>
      <c r="D6" s="260" t="n">
        <f aca="false">(B6*1000)/C6</f>
        <v>167.458828434438</v>
      </c>
      <c r="E6" s="261" t="n">
        <v>47493</v>
      </c>
      <c r="F6" s="261" t="n">
        <v>296226.666666667</v>
      </c>
      <c r="G6" s="260" t="n">
        <f aca="false">(E6*1000)/F6</f>
        <v>160.326551739659</v>
      </c>
      <c r="H6" s="261" t="n">
        <f aca="false">(E19-E13+B6)</f>
        <v>262658</v>
      </c>
      <c r="I6" s="261" t="n">
        <f aca="false">(F19-F13+C6)</f>
        <v>1454050</v>
      </c>
      <c r="J6" s="261" t="n">
        <f aca="false">(E12+E19-E6+B6)</f>
        <v>550306</v>
      </c>
      <c r="K6" s="261" t="n">
        <f aca="false">(F12+F19-F6+C6)</f>
        <v>3134040</v>
      </c>
    </row>
    <row r="7" customFormat="false" ht="14.25" hidden="false" customHeight="false" outlineLevel="0" collapsed="false">
      <c r="A7" s="258" t="s">
        <v>163</v>
      </c>
      <c r="B7" s="261" t="n">
        <v>34808</v>
      </c>
      <c r="C7" s="261" t="n">
        <v>206917</v>
      </c>
      <c r="D7" s="260" t="n">
        <f aca="false">(B7*1000)/C7</f>
        <v>168.222040721642</v>
      </c>
      <c r="E7" s="261" t="n">
        <v>44211</v>
      </c>
      <c r="F7" s="261" t="n">
        <v>280410</v>
      </c>
      <c r="G7" s="260" t="n">
        <f aca="false">(E7*1000)/F7</f>
        <v>157.665561142613</v>
      </c>
      <c r="H7" s="261" t="n">
        <f aca="false">(H6-E14+B7)</f>
        <v>248829</v>
      </c>
      <c r="I7" s="261" t="n">
        <f aca="false">(I6-F14+C7)</f>
        <v>1382464</v>
      </c>
      <c r="J7" s="261" t="n">
        <f aca="false">(J6-E7+B7)</f>
        <v>540903</v>
      </c>
      <c r="K7" s="261" t="n">
        <f aca="false">(K6-F7+C7)</f>
        <v>3060547</v>
      </c>
      <c r="L7" s="267"/>
    </row>
    <row r="8" customFormat="false" ht="14.25" hidden="false" customHeight="false" outlineLevel="0" collapsed="false">
      <c r="A8" s="258" t="s">
        <v>164</v>
      </c>
      <c r="B8" s="261" t="n">
        <v>40253</v>
      </c>
      <c r="C8" s="261" t="n">
        <v>243967</v>
      </c>
      <c r="D8" s="260" t="n">
        <f aca="false">(B8*1000)/C8</f>
        <v>164.993626187148</v>
      </c>
      <c r="E8" s="261" t="n">
        <v>45328</v>
      </c>
      <c r="F8" s="261" t="n">
        <v>284353</v>
      </c>
      <c r="G8" s="260" t="n">
        <f aca="false">(E8*1000)/F8</f>
        <v>159.40749701955</v>
      </c>
      <c r="H8" s="261" t="n">
        <f aca="false">(H7-E15+B8)</f>
        <v>236554</v>
      </c>
      <c r="I8" s="261" t="n">
        <f aca="false">(I7-F15+C8)</f>
        <v>1326477.66666667</v>
      </c>
      <c r="J8" s="261" t="n">
        <f aca="false">(J7-E8+B8)</f>
        <v>535828</v>
      </c>
      <c r="K8" s="261" t="n">
        <f aca="false">(K7-F8+C8)</f>
        <v>3020161</v>
      </c>
    </row>
    <row r="9" customFormat="false" ht="14.25" hidden="false" customHeight="false" outlineLevel="0" collapsed="false">
      <c r="A9" s="258" t="s">
        <v>165</v>
      </c>
      <c r="B9" s="261"/>
      <c r="C9" s="261"/>
      <c r="D9" s="260"/>
      <c r="E9" s="261" t="n">
        <v>50762</v>
      </c>
      <c r="F9" s="261" t="n">
        <v>286000</v>
      </c>
      <c r="G9" s="260" t="n">
        <f aca="false">(E9*1000)/F9</f>
        <v>177.48951048951</v>
      </c>
      <c r="H9" s="261"/>
      <c r="I9" s="261"/>
      <c r="J9" s="261"/>
      <c r="K9" s="261"/>
    </row>
    <row r="10" customFormat="false" ht="14.25" hidden="false" customHeight="false" outlineLevel="0" collapsed="false">
      <c r="A10" s="258" t="s">
        <v>166</v>
      </c>
      <c r="B10" s="261"/>
      <c r="C10" s="261"/>
      <c r="D10" s="260"/>
      <c r="E10" s="261" t="n">
        <v>49825</v>
      </c>
      <c r="F10" s="261" t="n">
        <v>279977</v>
      </c>
      <c r="G10" s="260" t="n">
        <f aca="false">(E10*1000)/F10</f>
        <v>177.961046800273</v>
      </c>
      <c r="H10" s="261"/>
      <c r="I10" s="261"/>
      <c r="J10" s="261"/>
      <c r="K10" s="261"/>
    </row>
    <row r="11" customFormat="false" ht="14.25" hidden="false" customHeight="false" outlineLevel="0" collapsed="false">
      <c r="A11" s="258" t="s">
        <v>167</v>
      </c>
      <c r="B11" s="261"/>
      <c r="C11" s="261"/>
      <c r="D11" s="260"/>
      <c r="E11" s="261" t="n">
        <v>47224</v>
      </c>
      <c r="F11" s="261" t="n">
        <v>270790</v>
      </c>
      <c r="G11" s="260" t="n">
        <f aca="false">(E11*1000)/F11</f>
        <v>174.393441412164</v>
      </c>
      <c r="H11" s="261"/>
      <c r="I11" s="261"/>
      <c r="J11" s="261"/>
      <c r="K11" s="261"/>
    </row>
    <row r="12" customFormat="false" ht="14.25" hidden="false" customHeight="false" outlineLevel="0" collapsed="false">
      <c r="A12" s="262" t="s">
        <v>168</v>
      </c>
      <c r="B12" s="263" t="n">
        <f aca="false">SUM(B6:B11)</f>
        <v>107193</v>
      </c>
      <c r="C12" s="264" t="n">
        <f aca="false">SUM(C6:C11)</f>
        <v>642764</v>
      </c>
      <c r="D12" s="266" t="n">
        <f aca="false">(B12*1000)/C12</f>
        <v>166.768829617091</v>
      </c>
      <c r="E12" s="264" t="n">
        <f aca="false">SUM(E6:E11)</f>
        <v>284843</v>
      </c>
      <c r="F12" s="264" t="n">
        <f aca="false">SUM(F6:F11)</f>
        <v>1697756.66666667</v>
      </c>
      <c r="G12" s="266" t="n">
        <f aca="false">(E12*1000)/F12</f>
        <v>167.776104545803</v>
      </c>
      <c r="H12" s="275"/>
      <c r="I12" s="112"/>
      <c r="J12" s="112"/>
      <c r="K12" s="112"/>
    </row>
    <row r="13" customFormat="false" ht="14.25" hidden="false" customHeight="false" outlineLevel="0" collapsed="false">
      <c r="A13" s="258" t="s">
        <v>169</v>
      </c>
      <c r="B13" s="259"/>
      <c r="C13" s="259"/>
      <c r="D13" s="260"/>
      <c r="E13" s="259" t="n">
        <v>50298</v>
      </c>
      <c r="F13" s="259" t="n">
        <v>278460</v>
      </c>
      <c r="G13" s="260" t="n">
        <f aca="false">(E13*1000)/F13</f>
        <v>180.629174746822</v>
      </c>
      <c r="H13" s="261"/>
      <c r="I13" s="261"/>
      <c r="J13" s="261"/>
      <c r="K13" s="261"/>
      <c r="L13" s="267"/>
    </row>
    <row r="14" customFormat="false" ht="14.25" hidden="false" customHeight="false" outlineLevel="0" collapsed="false">
      <c r="A14" s="258" t="s">
        <v>170</v>
      </c>
      <c r="B14" s="261"/>
      <c r="C14" s="261"/>
      <c r="D14" s="260"/>
      <c r="E14" s="261" t="n">
        <v>48637</v>
      </c>
      <c r="F14" s="261" t="n">
        <v>278503</v>
      </c>
      <c r="G14" s="260" t="n">
        <f aca="false">(E14*1000)/F14</f>
        <v>174.637257049296</v>
      </c>
      <c r="H14" s="261"/>
      <c r="I14" s="261"/>
      <c r="J14" s="261"/>
      <c r="K14" s="261"/>
    </row>
    <row r="15" customFormat="false" ht="14.25" hidden="false" customHeight="false" outlineLevel="0" collapsed="false">
      <c r="A15" s="258" t="s">
        <v>171</v>
      </c>
      <c r="B15" s="261"/>
      <c r="C15" s="261"/>
      <c r="D15" s="260"/>
      <c r="E15" s="261" t="n">
        <v>52528</v>
      </c>
      <c r="F15" s="261" t="n">
        <v>299953.333333333</v>
      </c>
      <c r="G15" s="260" t="n">
        <f aca="false">(E15*1000)/F15</f>
        <v>175.12057431156</v>
      </c>
      <c r="H15" s="261"/>
      <c r="I15" s="261"/>
      <c r="J15" s="261"/>
      <c r="K15" s="261"/>
    </row>
    <row r="16" customFormat="false" ht="14.25" hidden="false" customHeight="false" outlineLevel="0" collapsed="false">
      <c r="A16" s="258" t="s">
        <v>172</v>
      </c>
      <c r="B16" s="261"/>
      <c r="C16" s="261"/>
      <c r="D16" s="260"/>
      <c r="E16" s="261" t="n">
        <v>45651</v>
      </c>
      <c r="F16" s="261" t="n">
        <v>245830</v>
      </c>
      <c r="G16" s="260" t="n">
        <f aca="false">(E16*1000)/F16</f>
        <v>185.701501037302</v>
      </c>
      <c r="H16" s="261"/>
      <c r="I16" s="261"/>
      <c r="J16" s="261"/>
      <c r="K16" s="261"/>
    </row>
    <row r="17" customFormat="false" ht="14.25" hidden="false" customHeight="false" outlineLevel="0" collapsed="false">
      <c r="A17" s="258" t="s">
        <v>173</v>
      </c>
      <c r="B17" s="261"/>
      <c r="C17" s="261"/>
      <c r="D17" s="260"/>
      <c r="E17" s="261" t="n">
        <v>42722</v>
      </c>
      <c r="F17" s="261" t="n">
        <v>218877</v>
      </c>
      <c r="G17" s="260" t="n">
        <f aca="false">(E17*1000)/F17</f>
        <v>195.187251287253</v>
      </c>
      <c r="H17" s="261"/>
      <c r="I17" s="261"/>
      <c r="J17" s="261"/>
      <c r="K17" s="261"/>
    </row>
    <row r="18" customFormat="false" ht="14.25" hidden="false" customHeight="false" outlineLevel="0" collapsed="false">
      <c r="A18" s="258" t="s">
        <v>174</v>
      </c>
      <c r="B18" s="261"/>
      <c r="C18" s="261"/>
      <c r="D18" s="260"/>
      <c r="E18" s="261" t="n">
        <v>40988</v>
      </c>
      <c r="F18" s="261" t="n">
        <v>219006.666666667</v>
      </c>
      <c r="G18" s="260" t="n">
        <f aca="false">(E18*1000)/F18</f>
        <v>187.154120118109</v>
      </c>
      <c r="H18" s="261"/>
      <c r="I18" s="261"/>
      <c r="J18" s="261"/>
      <c r="K18" s="261"/>
    </row>
    <row r="19" customFormat="false" ht="14.25" hidden="false" customHeight="false" outlineLevel="0" collapsed="false">
      <c r="A19" s="276" t="s">
        <v>168</v>
      </c>
      <c r="B19" s="263" t="n">
        <f aca="false">SUM(B13:B18)</f>
        <v>0</v>
      </c>
      <c r="C19" s="264" t="n">
        <f aca="false">SUM(C13:C18)</f>
        <v>0</v>
      </c>
      <c r="D19" s="266"/>
      <c r="E19" s="277" t="n">
        <f aca="false">SUM(E13:E18)</f>
        <v>280824</v>
      </c>
      <c r="F19" s="268" t="n">
        <f aca="false">SUM(F13:F18)</f>
        <v>1540630</v>
      </c>
      <c r="G19" s="269" t="n">
        <f aca="false">(E19*1000)/F19</f>
        <v>182.278678203073</v>
      </c>
      <c r="H19" s="143"/>
      <c r="I19" s="143"/>
      <c r="J19" s="143"/>
      <c r="K19" s="143"/>
    </row>
    <row r="20" customFormat="false" ht="14.25" hidden="false" customHeight="false" outlineLevel="0" collapsed="false">
      <c r="A20" s="276" t="s">
        <v>175</v>
      </c>
      <c r="B20" s="263" t="n">
        <f aca="false">SUM(B12,B19)</f>
        <v>107193</v>
      </c>
      <c r="C20" s="264" t="n">
        <f aca="false">SUM(C12,C19)</f>
        <v>642764</v>
      </c>
      <c r="D20" s="265" t="n">
        <f aca="false">(B20*1000)/C20</f>
        <v>166.768829617091</v>
      </c>
      <c r="E20" s="263" t="n">
        <f aca="false">SUM(E12,E19)</f>
        <v>565667</v>
      </c>
      <c r="F20" s="264" t="n">
        <f aca="false">SUM(F12,F19)</f>
        <v>3238386.66666667</v>
      </c>
      <c r="G20" s="266" t="n">
        <f aca="false">(E20*1000)/F20</f>
        <v>174.67555861149</v>
      </c>
      <c r="H20" s="273"/>
      <c r="I20" s="273"/>
      <c r="J20" s="273"/>
      <c r="K20" s="273"/>
    </row>
    <row r="21" customFormat="false" ht="14.25" hidden="false" customHeight="false" outlineLevel="0" collapsed="false">
      <c r="A21" s="274" t="s">
        <v>176</v>
      </c>
      <c r="B21" s="140"/>
      <c r="C21" s="140"/>
      <c r="D21" s="112"/>
      <c r="E21" s="275"/>
      <c r="F21" s="275"/>
      <c r="G21" s="112"/>
      <c r="H21" s="112"/>
      <c r="I21" s="112"/>
      <c r="J21" s="112"/>
      <c r="K21" s="112"/>
    </row>
    <row r="22" customFormat="false" ht="14.25" hidden="false" customHeight="false" outlineLevel="0" collapsed="false">
      <c r="A22" s="274" t="s">
        <v>177</v>
      </c>
      <c r="B22" s="140"/>
      <c r="C22" s="140"/>
      <c r="D22" s="112"/>
      <c r="E22" s="275"/>
      <c r="F22" s="275"/>
      <c r="G22" s="112"/>
      <c r="H22" s="112"/>
      <c r="I22" s="112"/>
      <c r="J22" s="112"/>
      <c r="K22" s="112"/>
    </row>
    <row r="23" customFormat="false" ht="14.25" hidden="false" customHeight="false" outlineLevel="0" collapsed="false">
      <c r="A23" s="274" t="s">
        <v>181</v>
      </c>
      <c r="B23" s="140"/>
      <c r="C23" s="140"/>
      <c r="D23" s="112"/>
      <c r="E23" s="112"/>
      <c r="F23" s="112"/>
      <c r="G23" s="112"/>
      <c r="H23" s="112"/>
      <c r="I23" s="112"/>
      <c r="J23" s="112"/>
      <c r="K23" s="112"/>
    </row>
    <row r="24" customFormat="false" ht="14.25" hidden="false" customHeight="false" outlineLevel="0" collapsed="false">
      <c r="A24" s="274" t="s">
        <v>179</v>
      </c>
      <c r="B24" s="140"/>
      <c r="C24" s="140"/>
      <c r="D24" s="112"/>
      <c r="E24" s="112"/>
      <c r="F24" s="112"/>
      <c r="G24" s="112"/>
      <c r="H24" s="112"/>
      <c r="I24" s="112"/>
      <c r="J24" s="112"/>
      <c r="K24" s="112"/>
    </row>
    <row r="25" customFormat="false" ht="14.25" hidden="false" customHeight="false" outlineLevel="0" collapsed="false">
      <c r="A25" s="140"/>
      <c r="B25" s="140"/>
      <c r="C25" s="140"/>
    </row>
    <row r="26" customFormat="false" ht="14.2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</row>
    <row r="27" customFormat="false" ht="14.2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</row>
    <row r="28" customFormat="false" ht="14.2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customFormat="false" ht="14.2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</row>
    <row r="30" customFormat="false" ht="14.2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customFormat="false" ht="14.2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customFormat="false" ht="14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4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</row>
    <row r="34" customFormat="false" ht="14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</row>
    <row r="35" customFormat="false" ht="14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</row>
    <row r="36" customFormat="false" ht="14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</row>
    <row r="37" customFormat="false" ht="14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</row>
    <row r="38" customFormat="false" ht="14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</row>
    <row r="39" customFormat="false" ht="14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</row>
    <row r="40" customFormat="false" ht="14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</row>
    <row r="41" customFormat="false" ht="14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</row>
    <row r="42" customFormat="false" ht="14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4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4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4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4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4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4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4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4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4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4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4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4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4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4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4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4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4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4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4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4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4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4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4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4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4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4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4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4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4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4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4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4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4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4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4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4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4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4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4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4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4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4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4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4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4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4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4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4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4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4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</sheetData>
  <mergeCells count="5">
    <mergeCell ref="A1:K1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true" hidden="false" outlineLevel="0" max="10" min="1" style="247" width="9.7"/>
    <col collapsed="false" customWidth="true" hidden="false" outlineLevel="0" max="11" min="11" style="247" width="11.7"/>
    <col collapsed="false" customWidth="false" hidden="false" outlineLevel="0" max="257" min="12" style="247" width="11.42"/>
  </cols>
  <sheetData>
    <row r="1" customFormat="false" ht="15.75" hidden="false" customHeight="false" outlineLevel="0" collapsed="false">
      <c r="A1" s="248" t="s">
        <v>18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customFormat="false" ht="15" hidden="false" customHeight="false" outlineLevel="0" collapsed="false">
      <c r="A2" s="249"/>
      <c r="B2" s="250"/>
      <c r="C2" s="250"/>
      <c r="D2" s="251"/>
      <c r="E2" s="251"/>
      <c r="F2" s="251"/>
      <c r="G2" s="251"/>
      <c r="H2" s="251"/>
      <c r="I2" s="251"/>
      <c r="J2" s="251"/>
      <c r="K2" s="250"/>
    </row>
    <row r="4" customFormat="false" ht="14.25" hidden="false" customHeight="false" outlineLevel="0" collapsed="false">
      <c r="A4" s="252" t="s">
        <v>156</v>
      </c>
      <c r="B4" s="253" t="n">
        <v>2009</v>
      </c>
      <c r="C4" s="253"/>
      <c r="D4" s="253"/>
      <c r="E4" s="253" t="n">
        <v>2008</v>
      </c>
      <c r="F4" s="253"/>
      <c r="G4" s="253"/>
      <c r="H4" s="253" t="s">
        <v>157</v>
      </c>
      <c r="I4" s="253"/>
      <c r="J4" s="253" t="s">
        <v>158</v>
      </c>
      <c r="K4" s="253"/>
    </row>
    <row r="5" customFormat="false" ht="14.25" hidden="false" customHeight="false" outlineLevel="0" collapsed="false">
      <c r="A5" s="254"/>
      <c r="B5" s="255" t="s">
        <v>159</v>
      </c>
      <c r="C5" s="256" t="s">
        <v>160</v>
      </c>
      <c r="D5" s="256" t="s">
        <v>161</v>
      </c>
      <c r="E5" s="255" t="s">
        <v>159</v>
      </c>
      <c r="F5" s="256" t="s">
        <v>160</v>
      </c>
      <c r="G5" s="256" t="s">
        <v>161</v>
      </c>
      <c r="H5" s="255" t="s">
        <v>159</v>
      </c>
      <c r="I5" s="257" t="s">
        <v>160</v>
      </c>
      <c r="J5" s="256" t="s">
        <v>159</v>
      </c>
      <c r="K5" s="257" t="s">
        <v>160</v>
      </c>
    </row>
    <row r="6" customFormat="false" ht="14.25" hidden="false" customHeight="false" outlineLevel="0" collapsed="false">
      <c r="A6" s="258" t="s">
        <v>162</v>
      </c>
      <c r="B6" s="261" t="n">
        <v>646</v>
      </c>
      <c r="C6" s="261" t="n">
        <v>2757</v>
      </c>
      <c r="D6" s="260" t="n">
        <f aca="false">(B6*1000)/C6</f>
        <v>234.312658686979</v>
      </c>
      <c r="E6" s="261" t="n">
        <v>2298</v>
      </c>
      <c r="F6" s="261" t="n">
        <v>8587.83333333333</v>
      </c>
      <c r="G6" s="260" t="n">
        <f aca="false">(E6*1000)/F6</f>
        <v>267.587866555398</v>
      </c>
      <c r="H6" s="261" t="n">
        <f aca="false">(E19-E13+B6)</f>
        <v>12699</v>
      </c>
      <c r="I6" s="261" t="n">
        <f aca="false">(F19-F13+C6)</f>
        <v>46271.1666666667</v>
      </c>
      <c r="J6" s="261" t="n">
        <f aca="false">(E12+E19-E6+B6)</f>
        <v>33975</v>
      </c>
      <c r="K6" s="261" t="n">
        <f aca="false">(F12+F19-F6+C6)</f>
        <v>126239.166666667</v>
      </c>
    </row>
    <row r="7" customFormat="false" ht="14.25" hidden="false" customHeight="false" outlineLevel="0" collapsed="false">
      <c r="A7" s="258" t="s">
        <v>163</v>
      </c>
      <c r="B7" s="261" t="n">
        <v>827</v>
      </c>
      <c r="C7" s="261" t="n">
        <v>3411</v>
      </c>
      <c r="D7" s="260" t="n">
        <f aca="false">(B7*1000)/C7</f>
        <v>242.450894165934</v>
      </c>
      <c r="E7" s="261" t="n">
        <v>3605</v>
      </c>
      <c r="F7" s="261" t="n">
        <v>13367.6666666667</v>
      </c>
      <c r="G7" s="260" t="n">
        <f aca="false">(E7*1000)/F7</f>
        <v>269.680572525746</v>
      </c>
      <c r="H7" s="261" t="n">
        <f aca="false">(H6-E14+B7)</f>
        <v>9755</v>
      </c>
      <c r="I7" s="261" t="n">
        <f aca="false">(I6-F14+C7)</f>
        <v>36830.1666666667</v>
      </c>
      <c r="J7" s="261" t="n">
        <f aca="false">(J6-E7+B7)</f>
        <v>31197</v>
      </c>
      <c r="K7" s="261" t="n">
        <f aca="false">(K6-F7+C7)</f>
        <v>116282.5</v>
      </c>
      <c r="L7" s="267"/>
    </row>
    <row r="8" customFormat="false" ht="14.25" hidden="false" customHeight="false" outlineLevel="0" collapsed="false">
      <c r="A8" s="258" t="s">
        <v>164</v>
      </c>
      <c r="B8" s="261" t="n">
        <v>5127</v>
      </c>
      <c r="C8" s="261" t="n">
        <v>17711</v>
      </c>
      <c r="D8" s="260" t="n">
        <f aca="false">(B8*1000)/C8</f>
        <v>289.48111343233</v>
      </c>
      <c r="E8" s="261" t="n">
        <v>3390</v>
      </c>
      <c r="F8" s="261" t="n">
        <v>11880.1666666667</v>
      </c>
      <c r="G8" s="260" t="n">
        <f aca="false">(E8*1000)/F8</f>
        <v>285.349532133388</v>
      </c>
      <c r="H8" s="261" t="n">
        <f aca="false">(H7-E15+B8)</f>
        <v>10167</v>
      </c>
      <c r="I8" s="261" t="n">
        <f aca="false">(I7-F15+C8)</f>
        <v>38674.1666666667</v>
      </c>
      <c r="J8" s="261" t="n">
        <f aca="false">(J7-E8+B8)</f>
        <v>32934</v>
      </c>
      <c r="K8" s="261" t="n">
        <f aca="false">(K7-F8+C8)</f>
        <v>122113.333333333</v>
      </c>
    </row>
    <row r="9" customFormat="false" ht="14.25" hidden="false" customHeight="false" outlineLevel="0" collapsed="false">
      <c r="A9" s="258" t="s">
        <v>165</v>
      </c>
      <c r="B9" s="261"/>
      <c r="C9" s="261"/>
      <c r="D9" s="260"/>
      <c r="E9" s="261" t="n">
        <v>3166</v>
      </c>
      <c r="F9" s="261" t="n">
        <v>11820.6666666667</v>
      </c>
      <c r="G9" s="260" t="n">
        <f aca="false">(E9*1000)/F9</f>
        <v>267.835993457786</v>
      </c>
      <c r="H9" s="261"/>
      <c r="I9" s="261"/>
      <c r="J9" s="261"/>
      <c r="K9" s="261"/>
    </row>
    <row r="10" customFormat="false" ht="14.25" hidden="false" customHeight="false" outlineLevel="0" collapsed="false">
      <c r="A10" s="258" t="s">
        <v>166</v>
      </c>
      <c r="B10" s="261"/>
      <c r="C10" s="261"/>
      <c r="D10" s="260"/>
      <c r="E10" s="261" t="n">
        <v>3421</v>
      </c>
      <c r="F10" s="261" t="n">
        <v>13744.5</v>
      </c>
      <c r="G10" s="260" t="n">
        <f aca="false">(E10*1000)/F10</f>
        <v>248.89955982393</v>
      </c>
      <c r="H10" s="261"/>
      <c r="I10" s="261"/>
      <c r="J10" s="261"/>
      <c r="K10" s="261"/>
    </row>
    <row r="11" customFormat="false" ht="14.25" hidden="false" customHeight="false" outlineLevel="0" collapsed="false">
      <c r="A11" s="258" t="s">
        <v>167</v>
      </c>
      <c r="B11" s="261"/>
      <c r="C11" s="261"/>
      <c r="D11" s="260"/>
      <c r="E11" s="261" t="n">
        <v>4563</v>
      </c>
      <c r="F11" s="261" t="n">
        <v>16997.1666666667</v>
      </c>
      <c r="G11" s="260" t="n">
        <f aca="false">(E11*1000)/F11</f>
        <v>268.456507457125</v>
      </c>
      <c r="H11" s="261"/>
      <c r="I11" s="261"/>
      <c r="J11" s="261"/>
      <c r="K11" s="261"/>
    </row>
    <row r="12" customFormat="false" ht="14.25" hidden="false" customHeight="false" outlineLevel="0" collapsed="false">
      <c r="A12" s="262" t="s">
        <v>168</v>
      </c>
      <c r="B12" s="263" t="n">
        <f aca="false">SUM(B6:B11)</f>
        <v>6600</v>
      </c>
      <c r="C12" s="264" t="n">
        <f aca="false">SUM(C6:C11)</f>
        <v>23879</v>
      </c>
      <c r="D12" s="266" t="n">
        <f aca="false">(B12*1000)/C12</f>
        <v>276.39348381423</v>
      </c>
      <c r="E12" s="264" t="n">
        <f aca="false">SUM(E6:E11)</f>
        <v>20443</v>
      </c>
      <c r="F12" s="264" t="n">
        <f aca="false">SUM(F6:F11)</f>
        <v>76398</v>
      </c>
      <c r="G12" s="266" t="n">
        <f aca="false">(E12*1000)/F12</f>
        <v>267.585538888453</v>
      </c>
      <c r="H12" s="275"/>
      <c r="I12" s="112"/>
      <c r="J12" s="112"/>
      <c r="K12" s="112"/>
    </row>
    <row r="13" customFormat="false" ht="14.25" hidden="false" customHeight="false" outlineLevel="0" collapsed="false">
      <c r="A13" s="258" t="s">
        <v>169</v>
      </c>
      <c r="B13" s="261"/>
      <c r="C13" s="261"/>
      <c r="D13" s="260"/>
      <c r="E13" s="261" t="n">
        <v>3131</v>
      </c>
      <c r="F13" s="261" t="n">
        <v>12157.8333333333</v>
      </c>
      <c r="G13" s="260" t="n">
        <f aca="false">(E13*1000)/F13</f>
        <v>257.529439181872</v>
      </c>
      <c r="H13" s="261"/>
      <c r="I13" s="261"/>
      <c r="J13" s="261"/>
      <c r="K13" s="261"/>
      <c r="L13" s="267"/>
    </row>
    <row r="14" customFormat="false" ht="14.25" hidden="false" customHeight="false" outlineLevel="0" collapsed="false">
      <c r="A14" s="258" t="s">
        <v>170</v>
      </c>
      <c r="B14" s="261"/>
      <c r="C14" s="261"/>
      <c r="D14" s="260"/>
      <c r="E14" s="261" t="n">
        <v>3771</v>
      </c>
      <c r="F14" s="261" t="n">
        <v>12852</v>
      </c>
      <c r="G14" s="260" t="n">
        <f aca="false">(E14*1000)/F14</f>
        <v>293.417366946779</v>
      </c>
      <c r="H14" s="261"/>
      <c r="I14" s="261"/>
      <c r="J14" s="261"/>
      <c r="K14" s="261"/>
    </row>
    <row r="15" customFormat="false" ht="14.25" hidden="false" customHeight="false" outlineLevel="0" collapsed="false">
      <c r="A15" s="258" t="s">
        <v>171</v>
      </c>
      <c r="B15" s="261"/>
      <c r="C15" s="261"/>
      <c r="D15" s="260"/>
      <c r="E15" s="261" t="n">
        <v>4715</v>
      </c>
      <c r="F15" s="261" t="n">
        <v>15867</v>
      </c>
      <c r="G15" s="260" t="n">
        <f aca="false">(E15*1000)/F15</f>
        <v>297.157622739018</v>
      </c>
      <c r="H15" s="261"/>
      <c r="I15" s="261"/>
      <c r="J15" s="261"/>
      <c r="K15" s="261"/>
    </row>
    <row r="16" customFormat="false" ht="14.25" hidden="false" customHeight="false" outlineLevel="0" collapsed="false">
      <c r="A16" s="258" t="s">
        <v>172</v>
      </c>
      <c r="B16" s="261"/>
      <c r="C16" s="261"/>
      <c r="D16" s="260"/>
      <c r="E16" s="261" t="n">
        <v>1969</v>
      </c>
      <c r="F16" s="261" t="n">
        <v>7358</v>
      </c>
      <c r="G16" s="260" t="n">
        <f aca="false">(E16*1000)/F16</f>
        <v>267.599891274803</v>
      </c>
      <c r="H16" s="261"/>
      <c r="I16" s="261"/>
      <c r="J16" s="261"/>
      <c r="K16" s="261"/>
    </row>
    <row r="17" customFormat="false" ht="14.25" hidden="false" customHeight="false" outlineLevel="0" collapsed="false">
      <c r="A17" s="258" t="s">
        <v>173</v>
      </c>
      <c r="B17" s="261"/>
      <c r="C17" s="261"/>
      <c r="D17" s="260"/>
      <c r="E17" s="261" t="n">
        <v>704</v>
      </c>
      <c r="F17" s="261" t="n">
        <v>3292</v>
      </c>
      <c r="G17" s="260" t="n">
        <f aca="false">(E17*1000)/F17</f>
        <v>213.851761846902</v>
      </c>
      <c r="H17" s="261"/>
      <c r="I17" s="261"/>
      <c r="J17" s="261"/>
      <c r="K17" s="261"/>
    </row>
    <row r="18" customFormat="false" ht="14.25" hidden="false" customHeight="false" outlineLevel="0" collapsed="false">
      <c r="A18" s="258" t="s">
        <v>174</v>
      </c>
      <c r="B18" s="261"/>
      <c r="C18" s="261"/>
      <c r="D18" s="260"/>
      <c r="E18" s="261" t="n">
        <v>894</v>
      </c>
      <c r="F18" s="261" t="n">
        <v>4145.16666666667</v>
      </c>
      <c r="G18" s="260" t="n">
        <f aca="false">(E18*1000)/F18</f>
        <v>215.672872019621</v>
      </c>
      <c r="H18" s="261"/>
      <c r="I18" s="261"/>
      <c r="J18" s="261"/>
      <c r="K18" s="261"/>
    </row>
    <row r="19" customFormat="false" ht="14.25" hidden="false" customHeight="false" outlineLevel="0" collapsed="false">
      <c r="A19" s="276" t="s">
        <v>168</v>
      </c>
      <c r="B19" s="263" t="n">
        <f aca="false">SUM(B13:B18)</f>
        <v>0</v>
      </c>
      <c r="C19" s="264" t="n">
        <f aca="false">SUM(C13:C18)</f>
        <v>0</v>
      </c>
      <c r="D19" s="266"/>
      <c r="E19" s="277" t="n">
        <f aca="false">SUM(E13:E18)</f>
        <v>15184</v>
      </c>
      <c r="F19" s="268" t="n">
        <f aca="false">SUM(F13:F18)</f>
        <v>55672</v>
      </c>
      <c r="G19" s="269" t="n">
        <f aca="false">(E19*1000)/F19</f>
        <v>272.740336255209</v>
      </c>
      <c r="H19" s="143"/>
      <c r="I19" s="143"/>
      <c r="J19" s="143"/>
      <c r="K19" s="143"/>
    </row>
    <row r="20" customFormat="false" ht="14.25" hidden="false" customHeight="false" outlineLevel="0" collapsed="false">
      <c r="A20" s="276" t="s">
        <v>175</v>
      </c>
      <c r="B20" s="263" t="n">
        <f aca="false">SUM(B12,B19)</f>
        <v>6600</v>
      </c>
      <c r="C20" s="264" t="n">
        <f aca="false">SUM(C12,C19)</f>
        <v>23879</v>
      </c>
      <c r="D20" s="265" t="n">
        <f aca="false">(B20*1000)/C20</f>
        <v>276.39348381423</v>
      </c>
      <c r="E20" s="263" t="n">
        <f aca="false">SUM(E12,E19)</f>
        <v>35627</v>
      </c>
      <c r="F20" s="264" t="n">
        <f aca="false">SUM(F12,F19)</f>
        <v>132070</v>
      </c>
      <c r="G20" s="266" t="n">
        <f aca="false">(E20*1000)/F20</f>
        <v>269.758461421973</v>
      </c>
      <c r="H20" s="273"/>
      <c r="I20" s="273"/>
      <c r="J20" s="273"/>
      <c r="K20" s="273"/>
    </row>
    <row r="21" customFormat="false" ht="14.25" hidden="false" customHeight="false" outlineLevel="0" collapsed="false">
      <c r="A21" s="274" t="s">
        <v>176</v>
      </c>
      <c r="B21" s="140"/>
      <c r="C21" s="140"/>
      <c r="D21" s="112"/>
      <c r="E21" s="275"/>
      <c r="F21" s="275"/>
      <c r="G21" s="112"/>
      <c r="H21" s="112"/>
      <c r="I21" s="112"/>
      <c r="J21" s="112"/>
      <c r="K21" s="112"/>
    </row>
    <row r="22" customFormat="false" ht="14.25" hidden="false" customHeight="false" outlineLevel="0" collapsed="false">
      <c r="A22" s="274" t="s">
        <v>177</v>
      </c>
      <c r="B22" s="140"/>
      <c r="C22" s="140"/>
      <c r="D22" s="112"/>
      <c r="E22" s="275"/>
      <c r="F22" s="275"/>
      <c r="G22" s="112"/>
      <c r="H22" s="112"/>
      <c r="I22" s="112"/>
      <c r="J22" s="112"/>
      <c r="K22" s="112"/>
    </row>
    <row r="23" customFormat="false" ht="14.25" hidden="false" customHeight="false" outlineLevel="0" collapsed="false">
      <c r="A23" s="274" t="s">
        <v>181</v>
      </c>
      <c r="B23" s="140"/>
      <c r="C23" s="140"/>
      <c r="D23" s="112"/>
      <c r="E23" s="112"/>
      <c r="F23" s="112"/>
      <c r="G23" s="112"/>
      <c r="H23" s="112"/>
      <c r="I23" s="112"/>
      <c r="J23" s="112"/>
      <c r="K23" s="112"/>
    </row>
    <row r="24" customFormat="false" ht="14.25" hidden="false" customHeight="false" outlineLevel="0" collapsed="false">
      <c r="A24" s="274" t="s">
        <v>179</v>
      </c>
      <c r="B24" s="140"/>
      <c r="C24" s="140"/>
      <c r="D24" s="112"/>
      <c r="E24" s="112"/>
      <c r="F24" s="112"/>
      <c r="G24" s="112"/>
      <c r="H24" s="112"/>
      <c r="I24" s="112"/>
      <c r="J24" s="112"/>
      <c r="K24" s="112"/>
    </row>
    <row r="25" customFormat="false" ht="14.25" hidden="false" customHeight="false" outlineLevel="0" collapsed="false">
      <c r="A25" s="140"/>
      <c r="B25" s="140"/>
      <c r="C25" s="140"/>
    </row>
    <row r="26" customFormat="false" ht="14.2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</row>
    <row r="27" customFormat="false" ht="14.2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</row>
    <row r="28" customFormat="false" ht="14.2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customFormat="false" ht="14.2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</row>
    <row r="30" customFormat="false" ht="14.2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customFormat="false" ht="14.2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customFormat="false" ht="14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4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</row>
    <row r="34" customFormat="false" ht="14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</row>
    <row r="35" customFormat="false" ht="14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</row>
    <row r="36" customFormat="false" ht="14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</row>
    <row r="37" customFormat="false" ht="14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</row>
    <row r="38" customFormat="false" ht="14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</row>
    <row r="39" customFormat="false" ht="14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</row>
    <row r="40" customFormat="false" ht="14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</row>
    <row r="41" customFormat="false" ht="14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</row>
    <row r="42" customFormat="false" ht="14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4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4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4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4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4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4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4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4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4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4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4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4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4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4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4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4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4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4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4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4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4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4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4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4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4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4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4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4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4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4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4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4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4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4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4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4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4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4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4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4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4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4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4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4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4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4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4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4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4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4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</sheetData>
  <mergeCells count="5">
    <mergeCell ref="A1:K1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12:15Z</dcterms:created>
  <dc:creator>Ministério da Agricultura</dc:creator>
  <dc:description/>
  <dc:language>en-US</dc:language>
  <cp:lastModifiedBy>paulo.abreu</cp:lastModifiedBy>
  <cp:lastPrinted>2009-04-09T20:31:15Z</cp:lastPrinted>
  <dcterms:modified xsi:type="dcterms:W3CDTF">2009-04-09T20:31:49Z</dcterms:modified>
  <cp:revision>0</cp:revision>
  <dc:subject/>
  <dc:title/>
</cp:coreProperties>
</file>